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5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科技領域</t>
  </si>
  <si>
    <t xml:space="preserve">計算機概論</t>
  </si>
  <si>
    <t xml:space="preserve">自然科學領域</t>
  </si>
  <si>
    <t xml:space="preserve">生物</t>
  </si>
  <si>
    <t xml:space="preserve">化學</t>
  </si>
  <si>
    <t xml:space="preserve">物理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新細明體"/>
        <family val="1"/>
        <charset val="136"/>
      </rPr>
      <t xml:space="preserve">II 1132</t>
    </r>
    <r>
      <rPr>
        <sz val="10"/>
        <color rgb="FFFF0000"/>
        <rFont val="Noto Sans"/>
        <family val="2"/>
      </rPr>
      <t xml:space="preserve">修改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5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6"/>
  <sheetViews>
    <sheetView showFormulas="false" showGridLines="true" showRowColHeaders="true" showZeros="true" rightToLeft="false" tabSelected="true" showOutlineSymbols="true" defaultGridColor="true" view="normal" topLeftCell="A175" colorId="64" zoomScale="110" zoomScaleNormal="110" zoomScalePageLayoutView="100" workbookViewId="0">
      <selection pane="topLeft" activeCell="C181" activeCellId="0" sqref="C181:D181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false" hidden="false" outlineLevel="0" max="257" min="35" style="5" width="9.32"/>
  </cols>
  <sheetData>
    <row r="1" s="8" customFormat="true" ht="19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5" hidden="false" customHeight="true" outlineLevel="0" collapsed="false">
      <c r="A5" s="11"/>
      <c r="B5" s="11"/>
      <c r="C5" s="12"/>
      <c r="D5" s="13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15" customFormat="true" ht="15" hidden="false" customHeight="true" outlineLevel="0" collapsed="false">
      <c r="A6" s="11"/>
      <c r="B6" s="11"/>
      <c r="C6" s="12"/>
      <c r="D6" s="13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15" customFormat="true" ht="15" hidden="false" customHeight="true" outlineLevel="0" collapsed="false">
      <c r="A7" s="11"/>
      <c r="B7" s="11"/>
      <c r="C7" s="12"/>
      <c r="D7" s="13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35" t="s">
        <v>22</v>
      </c>
      <c r="C10" s="34" t="s">
        <v>23</v>
      </c>
      <c r="D10" s="29" t="n">
        <v>2</v>
      </c>
      <c r="E10" s="30"/>
      <c r="F10" s="31"/>
      <c r="G10" s="31"/>
      <c r="H10" s="31" t="n">
        <v>2</v>
      </c>
      <c r="I10" s="32"/>
      <c r="J10" s="29" t="n">
        <v>2</v>
      </c>
      <c r="K10" s="33"/>
      <c r="L10" s="30"/>
      <c r="M10" s="31"/>
      <c r="N10" s="31"/>
      <c r="O10" s="31"/>
      <c r="P10" s="29"/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</row>
    <row r="11" customFormat="false" ht="15" hidden="false" customHeight="true" outlineLevel="0" collapsed="false">
      <c r="A11" s="26"/>
      <c r="B11" s="35"/>
      <c r="C11" s="34" t="s">
        <v>24</v>
      </c>
      <c r="D11" s="29" t="n">
        <v>2</v>
      </c>
      <c r="E11" s="30"/>
      <c r="F11" s="31"/>
      <c r="G11" s="31"/>
      <c r="H11" s="31"/>
      <c r="I11" s="32"/>
      <c r="J11" s="29"/>
      <c r="K11" s="33"/>
      <c r="L11" s="30"/>
      <c r="M11" s="31"/>
      <c r="N11" s="31"/>
      <c r="O11" s="31"/>
      <c r="P11" s="29"/>
      <c r="Q11" s="33"/>
      <c r="R11" s="31"/>
      <c r="S11" s="31"/>
      <c r="T11" s="31" t="n">
        <v>2</v>
      </c>
      <c r="U11" s="31"/>
      <c r="V11" s="29" t="n">
        <v>2</v>
      </c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5"/>
      <c r="C12" s="34" t="s">
        <v>25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6" t="s">
        <v>26</v>
      </c>
      <c r="C13" s="34" t="s">
        <v>27</v>
      </c>
      <c r="D13" s="29" t="n">
        <v>2</v>
      </c>
      <c r="E13" s="30" t="n">
        <v>2</v>
      </c>
      <c r="F13" s="31"/>
      <c r="G13" s="31" t="n">
        <v>2</v>
      </c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/>
      <c r="U13" s="31"/>
      <c r="V13" s="29"/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5" t="s">
        <v>28</v>
      </c>
      <c r="C14" s="34" t="s">
        <v>29</v>
      </c>
      <c r="D14" s="29" t="n">
        <v>2</v>
      </c>
      <c r="E14" s="30" t="n">
        <v>2</v>
      </c>
      <c r="F14" s="31"/>
      <c r="G14" s="31" t="n">
        <v>2</v>
      </c>
      <c r="H14" s="31"/>
      <c r="I14" s="32"/>
      <c r="J14" s="29"/>
      <c r="K14" s="33"/>
      <c r="L14" s="30"/>
      <c r="M14" s="31"/>
      <c r="N14" s="31"/>
      <c r="O14" s="31"/>
      <c r="P14" s="29"/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5"/>
      <c r="C15" s="34" t="s">
        <v>30</v>
      </c>
      <c r="D15" s="29" t="n">
        <v>2</v>
      </c>
      <c r="E15" s="30"/>
      <c r="F15" s="31"/>
      <c r="G15" s="31"/>
      <c r="H15" s="31"/>
      <c r="I15" s="32"/>
      <c r="J15" s="29"/>
      <c r="K15" s="33" t="n">
        <v>2</v>
      </c>
      <c r="L15" s="30"/>
      <c r="M15" s="31" t="n">
        <v>2</v>
      </c>
      <c r="N15" s="31"/>
      <c r="O15" s="31"/>
      <c r="P15" s="29"/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5"/>
      <c r="C16" s="34" t="s">
        <v>31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/>
      <c r="O16" s="31"/>
      <c r="P16" s="29"/>
      <c r="Q16" s="33"/>
      <c r="R16" s="31"/>
      <c r="S16" s="31"/>
      <c r="T16" s="31" t="n">
        <v>2</v>
      </c>
      <c r="U16" s="31"/>
      <c r="V16" s="29" t="n">
        <v>2</v>
      </c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7"/>
      <c r="C17" s="34" t="s">
        <v>32</v>
      </c>
      <c r="D17" s="29" t="n">
        <v>2</v>
      </c>
      <c r="E17" s="30" t="n">
        <v>1</v>
      </c>
      <c r="F17" s="31"/>
      <c r="G17" s="31" t="n">
        <v>1</v>
      </c>
      <c r="H17" s="31" t="n">
        <v>1</v>
      </c>
      <c r="I17" s="32"/>
      <c r="J17" s="29" t="n">
        <v>1</v>
      </c>
      <c r="K17" s="33"/>
      <c r="L17" s="30"/>
      <c r="M17" s="31"/>
      <c r="N17" s="31"/>
      <c r="O17" s="31"/>
      <c r="P17" s="29"/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8" t="s">
        <v>33</v>
      </c>
      <c r="C18" s="34" t="s">
        <v>34</v>
      </c>
      <c r="D18" s="29" t="n">
        <v>8</v>
      </c>
      <c r="E18" s="30" t="n">
        <v>2</v>
      </c>
      <c r="F18" s="31"/>
      <c r="G18" s="31" t="n">
        <v>2</v>
      </c>
      <c r="H18" s="31" t="n">
        <v>2</v>
      </c>
      <c r="I18" s="32"/>
      <c r="J18" s="29" t="n">
        <v>2</v>
      </c>
      <c r="K18" s="33" t="n">
        <v>2</v>
      </c>
      <c r="L18" s="30"/>
      <c r="M18" s="31" t="n">
        <v>2</v>
      </c>
      <c r="N18" s="31" t="n">
        <v>2</v>
      </c>
      <c r="O18" s="31"/>
      <c r="P18" s="29" t="n">
        <v>2</v>
      </c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8"/>
      <c r="C19" s="34" t="s">
        <v>35</v>
      </c>
      <c r="D19" s="29" t="n">
        <v>4</v>
      </c>
      <c r="E19" s="30" t="n">
        <v>1</v>
      </c>
      <c r="F19" s="31"/>
      <c r="G19" s="31" t="n">
        <v>1</v>
      </c>
      <c r="H19" s="31" t="n">
        <v>1</v>
      </c>
      <c r="I19" s="32"/>
      <c r="J19" s="29" t="n">
        <v>1</v>
      </c>
      <c r="K19" s="33" t="n">
        <v>1</v>
      </c>
      <c r="L19" s="30"/>
      <c r="M19" s="31" t="n">
        <v>1</v>
      </c>
      <c r="N19" s="31" t="n">
        <v>1</v>
      </c>
      <c r="O19" s="31"/>
      <c r="P19" s="29" t="n">
        <v>1</v>
      </c>
      <c r="Q19" s="33"/>
      <c r="R19" s="31"/>
      <c r="S19" s="31"/>
      <c r="T19" s="31"/>
      <c r="U19" s="31"/>
      <c r="V19" s="29"/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</row>
    <row r="20" customFormat="false" ht="15" hidden="false" customHeight="true" outlineLevel="0" collapsed="false">
      <c r="A20" s="26"/>
      <c r="B20" s="36" t="s">
        <v>36</v>
      </c>
      <c r="C20" s="34" t="s">
        <v>37</v>
      </c>
      <c r="D20" s="29" t="n">
        <v>6</v>
      </c>
      <c r="E20" s="30"/>
      <c r="F20" s="31"/>
      <c r="G20" s="31"/>
      <c r="H20" s="31"/>
      <c r="I20" s="32"/>
      <c r="J20" s="29"/>
      <c r="K20" s="33" t="n">
        <v>3</v>
      </c>
      <c r="L20" s="30"/>
      <c r="M20" s="31" t="n">
        <v>3</v>
      </c>
      <c r="N20" s="31" t="n">
        <v>3</v>
      </c>
      <c r="O20" s="31"/>
      <c r="P20" s="29" t="n">
        <v>3</v>
      </c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5" t="s">
        <v>38</v>
      </c>
      <c r="C21" s="34" t="s">
        <v>39</v>
      </c>
      <c r="D21" s="29" t="n">
        <v>2</v>
      </c>
      <c r="E21" s="30"/>
      <c r="F21" s="31"/>
      <c r="G21" s="31"/>
      <c r="H21" s="31"/>
      <c r="I21" s="32"/>
      <c r="J21" s="29"/>
      <c r="K21" s="33" t="n">
        <v>1</v>
      </c>
      <c r="L21" s="30"/>
      <c r="M21" s="31" t="n">
        <v>1</v>
      </c>
      <c r="N21" s="31" t="n">
        <v>1</v>
      </c>
      <c r="O21" s="31"/>
      <c r="P21" s="29" t="n">
        <v>1</v>
      </c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35"/>
      <c r="C22" s="34" t="s">
        <v>40</v>
      </c>
      <c r="D22" s="29" t="n">
        <v>2</v>
      </c>
      <c r="E22" s="30"/>
      <c r="F22" s="31"/>
      <c r="G22" s="31"/>
      <c r="H22" s="31"/>
      <c r="I22" s="32"/>
      <c r="J22" s="29"/>
      <c r="K22" s="33"/>
      <c r="L22" s="30"/>
      <c r="M22" s="31"/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customFormat="false" ht="15" hidden="false" customHeight="true" outlineLevel="0" collapsed="false">
      <c r="A23" s="26"/>
      <c r="B23" s="36" t="s">
        <v>41</v>
      </c>
      <c r="C23" s="34" t="s">
        <v>42</v>
      </c>
      <c r="D23" s="29" t="n">
        <v>2</v>
      </c>
      <c r="E23" s="30"/>
      <c r="F23" s="31"/>
      <c r="G23" s="31"/>
      <c r="H23" s="31"/>
      <c r="I23" s="32"/>
      <c r="J23" s="29"/>
      <c r="K23" s="33"/>
      <c r="L23" s="30"/>
      <c r="M23" s="31"/>
      <c r="N23" s="31" t="n">
        <v>2</v>
      </c>
      <c r="O23" s="31"/>
      <c r="P23" s="29" t="n">
        <v>2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</row>
    <row r="24" s="4" customFormat="true" ht="15" hidden="false" customHeight="true" outlineLevel="0" collapsed="false">
      <c r="A24" s="26"/>
      <c r="B24" s="39" t="s">
        <v>43</v>
      </c>
      <c r="C24" s="39"/>
      <c r="D24" s="40" t="n">
        <f aca="false">SUM(E24,H24,K24,N24,Q24,T24,W24,Z24,AC24,AF24)</f>
        <v>68</v>
      </c>
      <c r="E24" s="41" t="n">
        <f aca="false">SUM(E8:E23)</f>
        <v>14</v>
      </c>
      <c r="F24" s="42" t="n">
        <f aca="false">SUM(F8:F23)</f>
        <v>0</v>
      </c>
      <c r="G24" s="42" t="n">
        <f aca="false">SUM(G8:G23)</f>
        <v>14</v>
      </c>
      <c r="H24" s="42" t="n">
        <f aca="false">SUM(H8:H23)</f>
        <v>12</v>
      </c>
      <c r="I24" s="43" t="n">
        <f aca="false">SUM(I8:I23)</f>
        <v>0</v>
      </c>
      <c r="J24" s="40" t="n">
        <f aca="false">SUM(J8:J23)</f>
        <v>12</v>
      </c>
      <c r="K24" s="44" t="n">
        <f aca="false">SUM(K8:K23)</f>
        <v>13</v>
      </c>
      <c r="L24" s="41" t="n">
        <f aca="false">SUM(L8:L23)</f>
        <v>0</v>
      </c>
      <c r="M24" s="42" t="n">
        <f aca="false">SUM(M8:M23)</f>
        <v>13</v>
      </c>
      <c r="N24" s="42" t="n">
        <f aca="false">SUM(N8:N23)</f>
        <v>15</v>
      </c>
      <c r="O24" s="42" t="n">
        <f aca="false">SUM(O8:O23)</f>
        <v>0</v>
      </c>
      <c r="P24" s="40" t="n">
        <f aca="false">SUM(P8:P23)</f>
        <v>15</v>
      </c>
      <c r="Q24" s="44" t="n">
        <f aca="false">SUM(Q8:Q23)</f>
        <v>4</v>
      </c>
      <c r="R24" s="42" t="n">
        <f aca="false">SUM(R8:R23)</f>
        <v>0</v>
      </c>
      <c r="S24" s="42" t="n">
        <f aca="false">SUM(S8:S23)</f>
        <v>4</v>
      </c>
      <c r="T24" s="42" t="n">
        <f aca="false">SUM(T8:T23)</f>
        <v>10</v>
      </c>
      <c r="U24" s="42" t="n">
        <f aca="false">SUM(U8:U23)</f>
        <v>0</v>
      </c>
      <c r="V24" s="40" t="n">
        <f aca="false">SUM(V8:V23)</f>
        <v>10</v>
      </c>
      <c r="W24" s="44" t="n">
        <f aca="false">SUM(W8:W23)</f>
        <v>0</v>
      </c>
      <c r="X24" s="42" t="n">
        <f aca="false">SUM(X8:X23)</f>
        <v>0</v>
      </c>
      <c r="Y24" s="42" t="n">
        <f aca="false">SUM(Y8:Y23)</f>
        <v>0</v>
      </c>
      <c r="Z24" s="42" t="n">
        <f aca="false">SUM(Z8:Z23)</f>
        <v>0</v>
      </c>
      <c r="AA24" s="42" t="n">
        <f aca="false">SUM(AA8:AA23)</f>
        <v>0</v>
      </c>
      <c r="AB24" s="42" t="n">
        <f aca="false">SUM(AB8:AB23)</f>
        <v>0</v>
      </c>
      <c r="AC24" s="44" t="n">
        <f aca="false">SUM(AC8:AC23)</f>
        <v>0</v>
      </c>
      <c r="AD24" s="42" t="n">
        <f aca="false">SUM(AD8:AD23)</f>
        <v>0</v>
      </c>
      <c r="AE24" s="42" t="n">
        <f aca="false">SUM(AE8:AE23)</f>
        <v>0</v>
      </c>
      <c r="AF24" s="42" t="n">
        <f aca="false">SUM(AF8:AF23)</f>
        <v>0</v>
      </c>
      <c r="AG24" s="42" t="n">
        <f aca="false">SUM(AG8:AG23)</f>
        <v>0</v>
      </c>
      <c r="AH24" s="40" t="n">
        <f aca="false">SUM(AH8:AH23)</f>
        <v>0</v>
      </c>
    </row>
    <row r="25" customFormat="false" ht="15" hidden="false" customHeight="true" outlineLevel="0" collapsed="false">
      <c r="A25" s="45" t="s">
        <v>44</v>
      </c>
      <c r="B25" s="45"/>
      <c r="C25" s="46" t="s">
        <v>45</v>
      </c>
      <c r="D25" s="29" t="n">
        <v>2</v>
      </c>
      <c r="E25" s="30" t="n">
        <v>1</v>
      </c>
      <c r="F25" s="31"/>
      <c r="G25" s="31" t="n">
        <v>1</v>
      </c>
      <c r="H25" s="31" t="n">
        <v>1</v>
      </c>
      <c r="I25" s="32"/>
      <c r="J25" s="29" t="n">
        <v>1</v>
      </c>
      <c r="K25" s="33"/>
      <c r="L25" s="30"/>
      <c r="M25" s="31"/>
      <c r="N25" s="31"/>
      <c r="O25" s="31"/>
      <c r="P25" s="29"/>
      <c r="Q25" s="33"/>
      <c r="R25" s="31"/>
      <c r="S25" s="31"/>
      <c r="T25" s="31"/>
      <c r="U25" s="31"/>
      <c r="V25" s="29"/>
      <c r="W25" s="33"/>
      <c r="X25" s="31"/>
      <c r="Y25" s="31"/>
      <c r="Z25" s="31"/>
      <c r="AA25" s="31"/>
      <c r="AB25" s="29"/>
      <c r="AC25" s="33"/>
      <c r="AD25" s="31"/>
      <c r="AE25" s="31"/>
      <c r="AF25" s="31"/>
      <c r="AG25" s="31"/>
      <c r="AH25" s="29"/>
    </row>
    <row r="26" customFormat="false" ht="15" hidden="false" customHeight="true" outlineLevel="0" collapsed="false">
      <c r="A26" s="45"/>
      <c r="B26" s="45"/>
      <c r="C26" s="46" t="s">
        <v>46</v>
      </c>
      <c r="D26" s="29" t="n">
        <v>2</v>
      </c>
      <c r="E26" s="30"/>
      <c r="F26" s="31"/>
      <c r="G26" s="31"/>
      <c r="H26" s="31" t="n">
        <v>2</v>
      </c>
      <c r="I26" s="32"/>
      <c r="J26" s="29" t="n">
        <v>2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5"/>
      <c r="B27" s="45"/>
      <c r="C27" s="46" t="s">
        <v>47</v>
      </c>
      <c r="D27" s="29" t="n">
        <v>2</v>
      </c>
      <c r="E27" s="30"/>
      <c r="F27" s="31"/>
      <c r="G27" s="31"/>
      <c r="H27" s="31"/>
      <c r="I27" s="32"/>
      <c r="J27" s="29"/>
      <c r="K27" s="33" t="n">
        <v>1</v>
      </c>
      <c r="L27" s="30"/>
      <c r="M27" s="31" t="n">
        <v>1</v>
      </c>
      <c r="N27" s="31" t="n">
        <v>1</v>
      </c>
      <c r="O27" s="31"/>
      <c r="P27" s="29" t="n">
        <v>1</v>
      </c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5"/>
      <c r="B28" s="45"/>
      <c r="C28" s="46" t="s">
        <v>48</v>
      </c>
      <c r="D28" s="29" t="n">
        <v>2</v>
      </c>
      <c r="E28" s="30"/>
      <c r="F28" s="31"/>
      <c r="G28" s="31"/>
      <c r="H28" s="31"/>
      <c r="I28" s="32"/>
      <c r="J28" s="29"/>
      <c r="K28" s="33" t="n">
        <v>2</v>
      </c>
      <c r="L28" s="30"/>
      <c r="M28" s="31" t="n">
        <v>2</v>
      </c>
      <c r="N28" s="31"/>
      <c r="O28" s="31"/>
      <c r="P28" s="29"/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5"/>
      <c r="B29" s="45"/>
      <c r="C29" s="46" t="s">
        <v>49</v>
      </c>
      <c r="D29" s="29" t="n">
        <v>2</v>
      </c>
      <c r="E29" s="30"/>
      <c r="F29" s="31"/>
      <c r="G29" s="31"/>
      <c r="H29" s="31"/>
      <c r="I29" s="32"/>
      <c r="J29" s="29"/>
      <c r="K29" s="33"/>
      <c r="L29" s="30"/>
      <c r="M29" s="31"/>
      <c r="N29" s="31"/>
      <c r="O29" s="31"/>
      <c r="P29" s="29"/>
      <c r="Q29" s="33" t="n">
        <v>1</v>
      </c>
      <c r="R29" s="31"/>
      <c r="S29" s="31" t="n">
        <v>1</v>
      </c>
      <c r="T29" s="31" t="n">
        <v>1</v>
      </c>
      <c r="U29" s="31"/>
      <c r="V29" s="29" t="n">
        <v>1</v>
      </c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</row>
    <row r="30" customFormat="false" ht="15" hidden="false" customHeight="true" outlineLevel="0" collapsed="false">
      <c r="A30" s="45"/>
      <c r="B30" s="45"/>
      <c r="C30" s="46" t="s">
        <v>50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/>
      <c r="R30" s="31"/>
      <c r="S30" s="31"/>
      <c r="T30" s="31"/>
      <c r="U30" s="31"/>
      <c r="V30" s="29"/>
      <c r="W30" s="33" t="n">
        <v>2</v>
      </c>
      <c r="X30" s="31"/>
      <c r="Y30" s="31" t="n">
        <v>2</v>
      </c>
      <c r="Z30" s="31"/>
      <c r="AA30" s="31"/>
      <c r="AB30" s="29"/>
      <c r="AC30" s="33"/>
      <c r="AD30" s="31"/>
      <c r="AE30" s="31"/>
      <c r="AF30" s="31"/>
      <c r="AG30" s="31"/>
      <c r="AH30" s="29"/>
    </row>
    <row r="31" customFormat="false" ht="15" hidden="false" customHeight="true" outlineLevel="0" collapsed="false">
      <c r="A31" s="45"/>
      <c r="B31" s="45"/>
      <c r="C31" s="46" t="s">
        <v>51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</row>
    <row r="32" s="47" customFormat="true" ht="15" hidden="false" customHeight="true" outlineLevel="0" collapsed="false">
      <c r="A32" s="45"/>
      <c r="B32" s="45"/>
      <c r="C32" s="46" t="s">
        <v>52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/>
      <c r="X32" s="31"/>
      <c r="Y32" s="31"/>
      <c r="Z32" s="31"/>
      <c r="AA32" s="31"/>
      <c r="AB32" s="29"/>
      <c r="AC32" s="33"/>
      <c r="AD32" s="31"/>
      <c r="AE32" s="31"/>
      <c r="AF32" s="31" t="n">
        <v>2</v>
      </c>
      <c r="AG32" s="31"/>
      <c r="AH32" s="29" t="n">
        <v>2</v>
      </c>
    </row>
    <row r="33" s="4" customFormat="true" ht="15" hidden="false" customHeight="true" outlineLevel="0" collapsed="false">
      <c r="A33" s="45"/>
      <c r="B33" s="45"/>
      <c r="C33" s="34" t="s">
        <v>53</v>
      </c>
      <c r="D33" s="29" t="n">
        <v>0</v>
      </c>
      <c r="E33" s="30" t="n">
        <v>0</v>
      </c>
      <c r="F33" s="31"/>
      <c r="G33" s="31" t="n">
        <v>2</v>
      </c>
      <c r="H33" s="31" t="n">
        <v>0</v>
      </c>
      <c r="I33" s="32"/>
      <c r="J33" s="29" t="n">
        <v>2</v>
      </c>
      <c r="K33" s="33" t="n">
        <v>0</v>
      </c>
      <c r="L33" s="30"/>
      <c r="M33" s="31" t="n">
        <v>2</v>
      </c>
      <c r="N33" s="31" t="n">
        <v>0</v>
      </c>
      <c r="O33" s="31"/>
      <c r="P33" s="29" t="n">
        <v>2</v>
      </c>
      <c r="Q33" s="33" t="n">
        <v>0</v>
      </c>
      <c r="R33" s="31"/>
      <c r="S33" s="31" t="n">
        <v>2</v>
      </c>
      <c r="T33" s="31" t="n">
        <v>0</v>
      </c>
      <c r="U33" s="31"/>
      <c r="V33" s="29" t="n">
        <v>2</v>
      </c>
      <c r="W33" s="33" t="n">
        <v>0</v>
      </c>
      <c r="X33" s="31"/>
      <c r="Y33" s="31" t="n">
        <v>1</v>
      </c>
      <c r="Z33" s="31"/>
      <c r="AA33" s="31"/>
      <c r="AB33" s="29"/>
      <c r="AC33" s="33"/>
      <c r="AD33" s="31"/>
      <c r="AE33" s="31"/>
      <c r="AF33" s="31"/>
      <c r="AG33" s="31"/>
      <c r="AH33" s="29"/>
      <c r="AI33" s="48" t="s">
        <v>54</v>
      </c>
    </row>
    <row r="34" s="4" customFormat="true" ht="15" hidden="false" customHeight="true" outlineLevel="0" collapsed="false">
      <c r="A34" s="45"/>
      <c r="B34" s="45"/>
      <c r="C34" s="39" t="s">
        <v>55</v>
      </c>
      <c r="D34" s="40" t="n">
        <f aca="false">SUM(E34,H34,K34,N34,Q34,T34,W34,Z34,AC34,AF34)</f>
        <v>16</v>
      </c>
      <c r="E34" s="41" t="n">
        <f aca="false">SUM(E25:E33)</f>
        <v>1</v>
      </c>
      <c r="F34" s="42" t="n">
        <f aca="false">SUM(F25:F33)</f>
        <v>0</v>
      </c>
      <c r="G34" s="42" t="n">
        <f aca="false">SUM(G25:G33)</f>
        <v>3</v>
      </c>
      <c r="H34" s="42" t="n">
        <f aca="false">SUM(H25:H33)</f>
        <v>3</v>
      </c>
      <c r="I34" s="43" t="n">
        <f aca="false">SUM(I25:I33)</f>
        <v>0</v>
      </c>
      <c r="J34" s="40" t="n">
        <f aca="false">SUM(J25:J33)</f>
        <v>5</v>
      </c>
      <c r="K34" s="44" t="n">
        <f aca="false">SUM(K25:K33)</f>
        <v>3</v>
      </c>
      <c r="L34" s="41" t="n">
        <f aca="false">SUM(L25:L33)</f>
        <v>0</v>
      </c>
      <c r="M34" s="42" t="n">
        <f aca="false">SUM(M25:M33)</f>
        <v>5</v>
      </c>
      <c r="N34" s="42" t="n">
        <f aca="false">SUM(N25:N33)</f>
        <v>1</v>
      </c>
      <c r="O34" s="42" t="n">
        <f aca="false">SUM(O25:O33)</f>
        <v>0</v>
      </c>
      <c r="P34" s="40" t="n">
        <f aca="false">SUM(P25:P33)</f>
        <v>3</v>
      </c>
      <c r="Q34" s="44" t="n">
        <f aca="false">SUM(Q25:Q33)</f>
        <v>1</v>
      </c>
      <c r="R34" s="42" t="n">
        <f aca="false">SUM(R25:R33)</f>
        <v>0</v>
      </c>
      <c r="S34" s="42" t="n">
        <f aca="false">SUM(S25:S33)</f>
        <v>3</v>
      </c>
      <c r="T34" s="42" t="n">
        <f aca="false">SUM(T25:T33)</f>
        <v>1</v>
      </c>
      <c r="U34" s="42" t="n">
        <f aca="false">SUM(U25:U33)</f>
        <v>0</v>
      </c>
      <c r="V34" s="40" t="n">
        <f aca="false">SUM(V25:V33)</f>
        <v>3</v>
      </c>
      <c r="W34" s="44" t="n">
        <f aca="false">SUM(W25:W33)</f>
        <v>4</v>
      </c>
      <c r="X34" s="42" t="n">
        <f aca="false">SUM(X25:X33)</f>
        <v>0</v>
      </c>
      <c r="Y34" s="42" t="n">
        <f aca="false">SUM(Y25:Y33)</f>
        <v>5</v>
      </c>
      <c r="Z34" s="42" t="n">
        <f aca="false">SUM(Z25:Z33)</f>
        <v>0</v>
      </c>
      <c r="AA34" s="42" t="n">
        <f aca="false">SUM(AA25:AA33)</f>
        <v>0</v>
      </c>
      <c r="AB34" s="42" t="n">
        <f aca="false">SUM(AB25:AB33)</f>
        <v>0</v>
      </c>
      <c r="AC34" s="44" t="n">
        <f aca="false">SUM(AC25:AC33)</f>
        <v>0</v>
      </c>
      <c r="AD34" s="42" t="n">
        <f aca="false">SUM(AD25:AD33)</f>
        <v>0</v>
      </c>
      <c r="AE34" s="42" t="n">
        <f aca="false">SUM(AE25:AE33)</f>
        <v>0</v>
      </c>
      <c r="AF34" s="42" t="n">
        <f aca="false">SUM(AF25:AF33)</f>
        <v>2</v>
      </c>
      <c r="AG34" s="42" t="n">
        <f aca="false">SUM(AG25:AG33)</f>
        <v>0</v>
      </c>
      <c r="AH34" s="40" t="n">
        <f aca="false">SUM(AH25:AH33)</f>
        <v>2</v>
      </c>
    </row>
    <row r="35" s="4" customFormat="true" ht="15" hidden="false" customHeight="true" outlineLevel="0" collapsed="false">
      <c r="A35" s="49" t="s">
        <v>56</v>
      </c>
      <c r="B35" s="35" t="s">
        <v>57</v>
      </c>
      <c r="C35" s="46" t="s">
        <v>58</v>
      </c>
      <c r="D35" s="29" t="n">
        <v>2</v>
      </c>
      <c r="E35" s="30" t="n">
        <v>2</v>
      </c>
      <c r="F35" s="31"/>
      <c r="G35" s="31" t="n">
        <v>2</v>
      </c>
      <c r="H35" s="31"/>
      <c r="I35" s="32"/>
      <c r="J35" s="29"/>
      <c r="K35" s="33"/>
      <c r="L35" s="30"/>
      <c r="M35" s="31"/>
      <c r="N35" s="31"/>
      <c r="O35" s="31"/>
      <c r="P35" s="29"/>
      <c r="Q35" s="33"/>
      <c r="R35" s="31"/>
      <c r="S35" s="31"/>
      <c r="T35" s="31"/>
      <c r="U35" s="31"/>
      <c r="V35" s="29"/>
      <c r="W35" s="33"/>
      <c r="X35" s="31"/>
      <c r="Y35" s="31"/>
      <c r="Z35" s="31"/>
      <c r="AA35" s="31"/>
      <c r="AB35" s="29"/>
      <c r="AC35" s="33"/>
      <c r="AD35" s="31"/>
      <c r="AE35" s="31"/>
      <c r="AF35" s="31"/>
      <c r="AG35" s="31"/>
      <c r="AH35" s="29"/>
    </row>
    <row r="36" s="4" customFormat="true" ht="15" hidden="false" customHeight="true" outlineLevel="0" collapsed="false">
      <c r="A36" s="49"/>
      <c r="B36" s="35"/>
      <c r="C36" s="46" t="s">
        <v>59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49"/>
      <c r="B37" s="35"/>
      <c r="C37" s="50" t="s">
        <v>60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49"/>
      <c r="B38" s="35"/>
      <c r="C38" s="46" t="s">
        <v>61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49"/>
      <c r="B39" s="35"/>
      <c r="C39" s="50" t="s">
        <v>62</v>
      </c>
      <c r="D39" s="29" t="n">
        <v>2</v>
      </c>
      <c r="E39" s="30"/>
      <c r="F39" s="31"/>
      <c r="G39" s="31"/>
      <c r="H39" s="31" t="n">
        <v>2</v>
      </c>
      <c r="I39" s="32"/>
      <c r="J39" s="29" t="n">
        <v>2</v>
      </c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49"/>
      <c r="B40" s="35"/>
      <c r="C40" s="50" t="s">
        <v>63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49"/>
      <c r="B41" s="35"/>
      <c r="C41" s="46" t="s">
        <v>64</v>
      </c>
      <c r="D41" s="29" t="n">
        <v>2</v>
      </c>
      <c r="E41" s="30"/>
      <c r="F41" s="31"/>
      <c r="G41" s="31"/>
      <c r="H41" s="31"/>
      <c r="I41" s="32"/>
      <c r="J41" s="29"/>
      <c r="K41" s="33" t="n">
        <v>2</v>
      </c>
      <c r="L41" s="30"/>
      <c r="M41" s="31" t="n">
        <v>2</v>
      </c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49"/>
      <c r="B42" s="35"/>
      <c r="C42" s="50" t="s">
        <v>65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49"/>
      <c r="B43" s="35"/>
      <c r="C43" s="46" t="s">
        <v>66</v>
      </c>
      <c r="D43" s="29" t="n">
        <v>2</v>
      </c>
      <c r="E43" s="30"/>
      <c r="F43" s="31"/>
      <c r="G43" s="31"/>
      <c r="H43" s="31"/>
      <c r="I43" s="32"/>
      <c r="J43" s="29"/>
      <c r="K43" s="33"/>
      <c r="L43" s="30"/>
      <c r="M43" s="31"/>
      <c r="N43" s="31" t="n">
        <v>2</v>
      </c>
      <c r="O43" s="31"/>
      <c r="P43" s="29" t="n">
        <v>2</v>
      </c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49"/>
      <c r="B44" s="35"/>
      <c r="C44" s="46" t="s">
        <v>67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/>
      <c r="O44" s="31"/>
      <c r="P44" s="29"/>
      <c r="Q44" s="33" t="n">
        <v>2</v>
      </c>
      <c r="R44" s="31"/>
      <c r="S44" s="31" t="n">
        <v>2</v>
      </c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49"/>
      <c r="B45" s="35"/>
      <c r="C45" s="46" t="s">
        <v>68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</row>
    <row r="46" s="4" customFormat="true" ht="15" hidden="false" customHeight="true" outlineLevel="0" collapsed="false">
      <c r="A46" s="49"/>
      <c r="B46" s="35"/>
      <c r="C46" s="46" t="s">
        <v>69</v>
      </c>
      <c r="D46" s="29" t="n">
        <v>6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/>
      <c r="R46" s="31"/>
      <c r="S46" s="31"/>
      <c r="T46" s="31"/>
      <c r="U46" s="31"/>
      <c r="V46" s="29"/>
      <c r="W46" s="33"/>
      <c r="X46" s="31"/>
      <c r="Y46" s="31"/>
      <c r="Z46" s="31"/>
      <c r="AA46" s="31" t="n">
        <v>6</v>
      </c>
      <c r="AB46" s="29" t="n">
        <v>18</v>
      </c>
      <c r="AC46" s="30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49"/>
      <c r="B47" s="35"/>
      <c r="C47" s="46" t="s">
        <v>70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49"/>
      <c r="B48" s="35"/>
      <c r="C48" s="46" t="s">
        <v>71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/>
      <c r="AB48" s="29"/>
      <c r="AC48" s="31"/>
      <c r="AD48" s="31" t="n">
        <v>6</v>
      </c>
      <c r="AE48" s="31" t="n">
        <v>18</v>
      </c>
      <c r="AF48" s="31"/>
      <c r="AG48" s="31"/>
      <c r="AH48" s="29"/>
    </row>
    <row r="49" s="4" customFormat="true" ht="15" hidden="false" customHeight="true" outlineLevel="0" collapsed="false">
      <c r="A49" s="49"/>
      <c r="B49" s="35"/>
      <c r="C49" s="46" t="s">
        <v>72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49"/>
      <c r="B50" s="38" t="s">
        <v>73</v>
      </c>
      <c r="C50" s="34" t="s">
        <v>74</v>
      </c>
      <c r="D50" s="29" t="n">
        <v>8</v>
      </c>
      <c r="E50" s="30" t="n">
        <v>4</v>
      </c>
      <c r="F50" s="31"/>
      <c r="G50" s="31" t="n">
        <v>4</v>
      </c>
      <c r="H50" s="31" t="n">
        <v>4</v>
      </c>
      <c r="I50" s="32"/>
      <c r="J50" s="29" t="n">
        <v>4</v>
      </c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3"/>
      <c r="AD50" s="31"/>
      <c r="AE50" s="31"/>
      <c r="AF50" s="31"/>
      <c r="AG50" s="31"/>
      <c r="AH50" s="29"/>
    </row>
    <row r="51" s="51" customFormat="true" ht="15" hidden="false" customHeight="true" outlineLevel="0" collapsed="false">
      <c r="A51" s="49"/>
      <c r="B51" s="38"/>
      <c r="C51" s="46" t="s">
        <v>75</v>
      </c>
      <c r="D51" s="29" t="n">
        <v>3</v>
      </c>
      <c r="E51" s="30"/>
      <c r="F51" s="31"/>
      <c r="G51" s="31"/>
      <c r="H51" s="31"/>
      <c r="I51" s="32"/>
      <c r="J51" s="29"/>
      <c r="K51" s="33"/>
      <c r="L51" s="30"/>
      <c r="M51" s="31"/>
      <c r="N51" s="31" t="n">
        <v>3</v>
      </c>
      <c r="O51" s="31"/>
      <c r="P51" s="29" t="n">
        <v>3</v>
      </c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51" customFormat="true" ht="15" hidden="false" customHeight="true" outlineLevel="0" collapsed="false">
      <c r="A52" s="49"/>
      <c r="B52" s="38"/>
      <c r="C52" s="46" t="s">
        <v>76</v>
      </c>
      <c r="D52" s="29" t="n">
        <v>2</v>
      </c>
      <c r="E52" s="30"/>
      <c r="F52" s="31"/>
      <c r="G52" s="31"/>
      <c r="H52" s="31"/>
      <c r="I52" s="32"/>
      <c r="J52" s="29"/>
      <c r="K52" s="33"/>
      <c r="L52" s="30"/>
      <c r="M52" s="31"/>
      <c r="N52" s="31"/>
      <c r="O52" s="31"/>
      <c r="P52" s="29"/>
      <c r="Q52" s="33" t="n">
        <v>2</v>
      </c>
      <c r="R52" s="31"/>
      <c r="S52" s="31" t="n">
        <v>2</v>
      </c>
      <c r="T52" s="31"/>
      <c r="U52" s="31"/>
      <c r="V52" s="29"/>
      <c r="W52" s="33"/>
      <c r="X52" s="31"/>
      <c r="Y52" s="31"/>
      <c r="Z52" s="31"/>
      <c r="AA52" s="31"/>
      <c r="AB52" s="29"/>
      <c r="AC52" s="31"/>
      <c r="AD52" s="31"/>
      <c r="AE52" s="31"/>
      <c r="AF52" s="31"/>
      <c r="AG52" s="31"/>
      <c r="AH52" s="29"/>
    </row>
    <row r="53" s="51" customFormat="true" ht="15" hidden="false" customHeight="true" outlineLevel="0" collapsed="false">
      <c r="A53" s="49"/>
      <c r="B53" s="38"/>
      <c r="C53" s="46" t="s">
        <v>77</v>
      </c>
      <c r="D53" s="29" t="n">
        <v>4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/>
      <c r="R53" s="31"/>
      <c r="S53" s="31"/>
      <c r="T53" s="31" t="n">
        <v>4</v>
      </c>
      <c r="U53" s="31"/>
      <c r="V53" s="29" t="n">
        <v>4</v>
      </c>
      <c r="W53" s="33"/>
      <c r="X53" s="31"/>
      <c r="Y53" s="31"/>
      <c r="Z53" s="31"/>
      <c r="AA53" s="31"/>
      <c r="AB53" s="29"/>
      <c r="AC53" s="33"/>
      <c r="AD53" s="31"/>
      <c r="AE53" s="31"/>
      <c r="AF53" s="31"/>
      <c r="AG53" s="31"/>
      <c r="AH53" s="29"/>
    </row>
    <row r="54" s="51" customFormat="true" ht="15" hidden="false" customHeight="true" outlineLevel="0" collapsed="false">
      <c r="A54" s="49"/>
      <c r="B54" s="38"/>
      <c r="C54" s="46" t="s">
        <v>78</v>
      </c>
      <c r="D54" s="29" t="n">
        <v>2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/>
      <c r="U54" s="31"/>
      <c r="V54" s="29"/>
      <c r="W54" s="33" t="n">
        <v>2</v>
      </c>
      <c r="X54" s="31"/>
      <c r="Y54" s="31" t="n">
        <v>2</v>
      </c>
      <c r="Z54" s="31"/>
      <c r="AA54" s="31"/>
      <c r="AB54" s="29"/>
      <c r="AC54" s="31"/>
      <c r="AD54" s="31"/>
      <c r="AE54" s="31"/>
      <c r="AF54" s="31"/>
      <c r="AG54" s="31"/>
      <c r="AH54" s="29"/>
    </row>
    <row r="55" s="51" customFormat="true" ht="15" hidden="false" customHeight="true" outlineLevel="0" collapsed="false">
      <c r="A55" s="49"/>
      <c r="B55" s="38"/>
      <c r="C55" s="34" t="s">
        <v>79</v>
      </c>
      <c r="D55" s="29" t="n">
        <v>4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3</v>
      </c>
      <c r="X55" s="31"/>
      <c r="Y55" s="31" t="n">
        <v>6</v>
      </c>
      <c r="Z55" s="31"/>
      <c r="AA55" s="31"/>
      <c r="AB55" s="29"/>
      <c r="AC55" s="31"/>
      <c r="AD55" s="31"/>
      <c r="AE55" s="31"/>
      <c r="AF55" s="31" t="n">
        <v>1</v>
      </c>
      <c r="AG55" s="31"/>
      <c r="AH55" s="29" t="n">
        <v>1</v>
      </c>
      <c r="AI55" s="52" t="s">
        <v>80</v>
      </c>
    </row>
    <row r="56" s="51" customFormat="true" ht="15" hidden="false" customHeight="true" outlineLevel="0" collapsed="false">
      <c r="A56" s="49"/>
      <c r="B56" s="38"/>
      <c r="C56" s="34" t="s">
        <v>81</v>
      </c>
      <c r="D56" s="29" t="n">
        <v>2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/>
      <c r="X56" s="31"/>
      <c r="Y56" s="31"/>
      <c r="Z56" s="31"/>
      <c r="AA56" s="31"/>
      <c r="AB56" s="29"/>
      <c r="AC56" s="33"/>
      <c r="AD56" s="31"/>
      <c r="AE56" s="31"/>
      <c r="AF56" s="31" t="n">
        <v>2</v>
      </c>
      <c r="AG56" s="31"/>
      <c r="AH56" s="29" t="n">
        <v>2</v>
      </c>
    </row>
    <row r="57" s="51" customFormat="true" ht="15" hidden="false" customHeight="true" outlineLevel="0" collapsed="false">
      <c r="A57" s="49"/>
      <c r="B57" s="38"/>
      <c r="C57" s="46" t="s">
        <v>82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</row>
    <row r="58" customFormat="false" ht="15" hidden="false" customHeight="true" outlineLevel="0" collapsed="false">
      <c r="A58" s="49"/>
      <c r="B58" s="35" t="s">
        <v>83</v>
      </c>
      <c r="C58" s="46" t="s">
        <v>84</v>
      </c>
      <c r="D58" s="29" t="n">
        <v>2</v>
      </c>
      <c r="E58" s="30" t="n">
        <v>2</v>
      </c>
      <c r="F58" s="31"/>
      <c r="G58" s="31" t="n">
        <v>2</v>
      </c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/>
      <c r="AG58" s="31"/>
      <c r="AH58" s="29"/>
    </row>
    <row r="59" customFormat="false" ht="15" hidden="false" customHeight="true" outlineLevel="0" collapsed="false">
      <c r="A59" s="49"/>
      <c r="B59" s="35"/>
      <c r="C59" s="46" t="s">
        <v>85</v>
      </c>
      <c r="D59" s="29" t="n">
        <v>2</v>
      </c>
      <c r="E59" s="30"/>
      <c r="F59" s="31"/>
      <c r="G59" s="31"/>
      <c r="H59" s="31" t="n">
        <v>2</v>
      </c>
      <c r="I59" s="32"/>
      <c r="J59" s="29" t="n">
        <v>2</v>
      </c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49"/>
      <c r="B60" s="35"/>
      <c r="C60" s="46" t="s">
        <v>86</v>
      </c>
      <c r="D60" s="29" t="n">
        <v>2</v>
      </c>
      <c r="E60" s="30"/>
      <c r="F60" s="31"/>
      <c r="G60" s="31"/>
      <c r="H60" s="31"/>
      <c r="I60" s="32"/>
      <c r="J60" s="29"/>
      <c r="K60" s="33"/>
      <c r="L60" s="30"/>
      <c r="M60" s="31"/>
      <c r="N60" s="31"/>
      <c r="O60" s="31"/>
      <c r="P60" s="29"/>
      <c r="Q60" s="33" t="n">
        <v>2</v>
      </c>
      <c r="R60" s="31"/>
      <c r="S60" s="31" t="n">
        <v>2</v>
      </c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</row>
    <row r="61" customFormat="false" ht="15" hidden="false" customHeight="true" outlineLevel="0" collapsed="false">
      <c r="A61" s="49"/>
      <c r="B61" s="35"/>
      <c r="C61" s="46" t="s">
        <v>87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/>
      <c r="R61" s="31"/>
      <c r="S61" s="31"/>
      <c r="T61" s="31" t="n">
        <v>2</v>
      </c>
      <c r="U61" s="31"/>
      <c r="V61" s="29" t="n">
        <v>2</v>
      </c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49"/>
      <c r="B62" s="35"/>
      <c r="C62" s="46" t="s">
        <v>88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/>
      <c r="U62" s="31"/>
      <c r="V62" s="29"/>
      <c r="W62" s="33"/>
      <c r="X62" s="31"/>
      <c r="Y62" s="31"/>
      <c r="Z62" s="31"/>
      <c r="AA62" s="31"/>
      <c r="AB62" s="29"/>
      <c r="AC62" s="33"/>
      <c r="AD62" s="31"/>
      <c r="AE62" s="31"/>
      <c r="AF62" s="31" t="n">
        <v>2</v>
      </c>
      <c r="AG62" s="31"/>
      <c r="AH62" s="29" t="n">
        <v>2</v>
      </c>
    </row>
    <row r="63" customFormat="false" ht="15" hidden="false" customHeight="true" outlineLevel="0" collapsed="false">
      <c r="A63" s="49"/>
      <c r="B63" s="35" t="s">
        <v>89</v>
      </c>
      <c r="C63" s="46" t="s">
        <v>90</v>
      </c>
      <c r="D63" s="29" t="n">
        <v>8</v>
      </c>
      <c r="E63" s="30"/>
      <c r="F63" s="31"/>
      <c r="G63" s="31"/>
      <c r="H63" s="31" t="n">
        <v>4</v>
      </c>
      <c r="I63" s="32"/>
      <c r="J63" s="29" t="n">
        <v>4</v>
      </c>
      <c r="K63" s="33" t="n">
        <v>4</v>
      </c>
      <c r="L63" s="30"/>
      <c r="M63" s="31" t="n">
        <v>4</v>
      </c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/>
      <c r="AG63" s="31"/>
      <c r="AH63" s="29"/>
    </row>
    <row r="64" customFormat="false" ht="15" hidden="false" customHeight="true" outlineLevel="0" collapsed="false">
      <c r="A64" s="49"/>
      <c r="B64" s="35"/>
      <c r="C64" s="46" t="s">
        <v>91</v>
      </c>
      <c r="D64" s="29" t="n">
        <v>2</v>
      </c>
      <c r="E64" s="30"/>
      <c r="F64" s="31"/>
      <c r="G64" s="31"/>
      <c r="H64" s="31"/>
      <c r="I64" s="32"/>
      <c r="J64" s="29"/>
      <c r="K64" s="33"/>
      <c r="L64" s="30"/>
      <c r="M64" s="31"/>
      <c r="N64" s="31" t="n">
        <v>2</v>
      </c>
      <c r="O64" s="31"/>
      <c r="P64" s="29" t="n">
        <v>2</v>
      </c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49"/>
      <c r="B65" s="35"/>
      <c r="C65" s="46" t="s">
        <v>92</v>
      </c>
      <c r="D65" s="29" t="n">
        <v>3</v>
      </c>
      <c r="E65" s="30"/>
      <c r="F65" s="31"/>
      <c r="G65" s="31"/>
      <c r="H65" s="31"/>
      <c r="I65" s="32"/>
      <c r="J65" s="29"/>
      <c r="K65" s="33"/>
      <c r="L65" s="30"/>
      <c r="M65" s="31"/>
      <c r="N65" s="31"/>
      <c r="O65" s="31"/>
      <c r="P65" s="29"/>
      <c r="Q65" s="33" t="n">
        <v>3</v>
      </c>
      <c r="R65" s="31"/>
      <c r="S65" s="31" t="n">
        <v>4</v>
      </c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</row>
    <row r="66" customFormat="false" ht="15" hidden="false" customHeight="true" outlineLevel="0" collapsed="false">
      <c r="A66" s="49"/>
      <c r="B66" s="35"/>
      <c r="C66" s="46" t="s">
        <v>93</v>
      </c>
      <c r="D66" s="29" t="n">
        <v>2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2</v>
      </c>
      <c r="R66" s="31"/>
      <c r="S66" s="31" t="n">
        <v>2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</row>
    <row r="67" customFormat="false" ht="15" hidden="false" customHeight="true" outlineLevel="0" collapsed="false">
      <c r="A67" s="49"/>
      <c r="B67" s="35"/>
      <c r="C67" s="46" t="s">
        <v>94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/>
      <c r="R67" s="31"/>
      <c r="S67" s="31"/>
      <c r="T67" s="31" t="n">
        <v>2</v>
      </c>
      <c r="U67" s="31"/>
      <c r="V67" s="29" t="n">
        <v>2</v>
      </c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49"/>
      <c r="B68" s="35"/>
      <c r="C68" s="46" t="s">
        <v>95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</row>
    <row r="69" customFormat="false" ht="15" hidden="false" customHeight="true" outlineLevel="0" collapsed="false">
      <c r="A69" s="49"/>
      <c r="B69" s="35"/>
      <c r="C69" s="46" t="s">
        <v>96</v>
      </c>
      <c r="D69" s="29" t="n">
        <v>4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/>
      <c r="U69" s="31"/>
      <c r="V69" s="29"/>
      <c r="W69" s="33" t="n">
        <v>4</v>
      </c>
      <c r="X69" s="31"/>
      <c r="Y69" s="31" t="n">
        <v>4</v>
      </c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49"/>
      <c r="B70" s="35"/>
      <c r="C70" s="46" t="s">
        <v>97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49"/>
      <c r="B71" s="35"/>
      <c r="C71" s="46" t="s">
        <v>98</v>
      </c>
      <c r="D71" s="29" t="n">
        <v>2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/>
      <c r="X71" s="31"/>
      <c r="Y71" s="31"/>
      <c r="Z71" s="31"/>
      <c r="AA71" s="31"/>
      <c r="AB71" s="29"/>
      <c r="AC71" s="33"/>
      <c r="AD71" s="31"/>
      <c r="AE71" s="31"/>
      <c r="AF71" s="31" t="n">
        <v>2</v>
      </c>
      <c r="AG71" s="31"/>
      <c r="AH71" s="29" t="n">
        <v>2</v>
      </c>
    </row>
    <row r="72" customFormat="false" ht="15" hidden="false" customHeight="true" outlineLevel="0" collapsed="false">
      <c r="A72" s="49"/>
      <c r="B72" s="39" t="s">
        <v>99</v>
      </c>
      <c r="C72" s="39"/>
      <c r="D72" s="40" t="n">
        <f aca="false">SUM(D35:D71)</f>
        <v>112</v>
      </c>
      <c r="E72" s="41" t="n">
        <f aca="false">SUM(E35:E71)</f>
        <v>14</v>
      </c>
      <c r="F72" s="41" t="n">
        <f aca="false">SUM(F35:F71)</f>
        <v>0</v>
      </c>
      <c r="G72" s="41" t="n">
        <f aca="false">SUM(G35:G71)</f>
        <v>14</v>
      </c>
      <c r="H72" s="41" t="n">
        <f aca="false">SUM(H35:H71)</f>
        <v>14</v>
      </c>
      <c r="I72" s="53" t="n">
        <f aca="false">SUM(I35:I71)</f>
        <v>0</v>
      </c>
      <c r="J72" s="40" t="n">
        <f aca="false">SUM(J35:J71)</f>
        <v>14</v>
      </c>
      <c r="K72" s="41" t="n">
        <f aca="false">SUM(K35:K71)</f>
        <v>8</v>
      </c>
      <c r="L72" s="41" t="n">
        <f aca="false">SUM(L35:L71)</f>
        <v>0</v>
      </c>
      <c r="M72" s="41" t="n">
        <f aca="false">SUM(M35:M71)</f>
        <v>8</v>
      </c>
      <c r="N72" s="41" t="n">
        <f aca="false">SUM(N35:N71)</f>
        <v>7</v>
      </c>
      <c r="O72" s="53" t="n">
        <f aca="false">SUM(O35:O71)</f>
        <v>0</v>
      </c>
      <c r="P72" s="40" t="n">
        <f aca="false">SUM(P35:P71)</f>
        <v>7</v>
      </c>
      <c r="Q72" s="41" t="n">
        <f aca="false">SUM(Q35:Q71)</f>
        <v>13</v>
      </c>
      <c r="R72" s="41" t="n">
        <f aca="false">SUM(R35:R71)</f>
        <v>0</v>
      </c>
      <c r="S72" s="41" t="n">
        <f aca="false">SUM(S35:S71)</f>
        <v>14</v>
      </c>
      <c r="T72" s="41" t="n">
        <f aca="false">SUM(T35:T71)</f>
        <v>10</v>
      </c>
      <c r="U72" s="53" t="n">
        <f aca="false">SUM(U35:U71)</f>
        <v>0</v>
      </c>
      <c r="V72" s="40" t="n">
        <f aca="false">SUM(V35:V71)</f>
        <v>10</v>
      </c>
      <c r="W72" s="41" t="n">
        <f aca="false">SUM(W35:W71)</f>
        <v>13</v>
      </c>
      <c r="X72" s="41" t="n">
        <f aca="false">SUM(X35:X71)</f>
        <v>0</v>
      </c>
      <c r="Y72" s="41" t="n">
        <f aca="false">SUM(Y35:Y71)</f>
        <v>16</v>
      </c>
      <c r="Z72" s="41" t="n">
        <f aca="false">SUM(Z35:Z71)</f>
        <v>0</v>
      </c>
      <c r="AA72" s="53" t="n">
        <f aca="false">SUM(AA35:AA71)</f>
        <v>12</v>
      </c>
      <c r="AB72" s="40" t="n">
        <f aca="false">SUM(AB35:AB71)</f>
        <v>36</v>
      </c>
      <c r="AC72" s="41" t="n">
        <f aca="false">SUM(AC35:AC71)</f>
        <v>0</v>
      </c>
      <c r="AD72" s="41" t="n">
        <f aca="false">SUM(AD35:AD71)</f>
        <v>12</v>
      </c>
      <c r="AE72" s="41" t="n">
        <f aca="false">SUM(AE35:AE71)</f>
        <v>36</v>
      </c>
      <c r="AF72" s="41" t="n">
        <f aca="false">SUM(AF35:AF71)</f>
        <v>9</v>
      </c>
      <c r="AG72" s="53" t="n">
        <f aca="false">SUM(AG35:AG71)</f>
        <v>0</v>
      </c>
      <c r="AH72" s="40" t="n">
        <f aca="false">SUM(AH35:AH71)</f>
        <v>9</v>
      </c>
    </row>
    <row r="73" customFormat="false" ht="15" hidden="false" customHeight="true" outlineLevel="0" collapsed="false">
      <c r="A73" s="54" t="s">
        <v>100</v>
      </c>
      <c r="B73" s="54"/>
      <c r="C73" s="54"/>
      <c r="D73" s="55" t="n">
        <f aca="false">SUM(D24+D34+D72)</f>
        <v>196</v>
      </c>
      <c r="E73" s="56" t="n">
        <f aca="false">E24+E34+E72</f>
        <v>29</v>
      </c>
      <c r="F73" s="57" t="n">
        <f aca="false">F24+F34+F72</f>
        <v>0</v>
      </c>
      <c r="G73" s="57" t="n">
        <f aca="false">G24+G34+G72</f>
        <v>31</v>
      </c>
      <c r="H73" s="57" t="n">
        <f aca="false">H24+H34+H72</f>
        <v>29</v>
      </c>
      <c r="I73" s="58" t="n">
        <f aca="false">I24+I34+I72</f>
        <v>0</v>
      </c>
      <c r="J73" s="55" t="n">
        <f aca="false">J24+J34+J72</f>
        <v>31</v>
      </c>
      <c r="K73" s="56" t="n">
        <f aca="false">K24+K34+K72</f>
        <v>24</v>
      </c>
      <c r="L73" s="57" t="n">
        <f aca="false">L24+L34+L72</f>
        <v>0</v>
      </c>
      <c r="M73" s="57" t="n">
        <f aca="false">M24+M34+M72</f>
        <v>26</v>
      </c>
      <c r="N73" s="57" t="n">
        <f aca="false">N24+N34+N72</f>
        <v>23</v>
      </c>
      <c r="O73" s="58" t="n">
        <f aca="false">O24+O34+O72</f>
        <v>0</v>
      </c>
      <c r="P73" s="55" t="n">
        <f aca="false">P24+P34+P72</f>
        <v>25</v>
      </c>
      <c r="Q73" s="56" t="n">
        <f aca="false">Q24+Q34+Q72</f>
        <v>18</v>
      </c>
      <c r="R73" s="57" t="n">
        <f aca="false">R24+R34+R72</f>
        <v>0</v>
      </c>
      <c r="S73" s="57" t="n">
        <f aca="false">S24+S34+S72</f>
        <v>21</v>
      </c>
      <c r="T73" s="57" t="n">
        <f aca="false">T24+T34+T72</f>
        <v>21</v>
      </c>
      <c r="U73" s="58" t="n">
        <f aca="false">U24+U34+U72</f>
        <v>0</v>
      </c>
      <c r="V73" s="55" t="n">
        <f aca="false">V24+V34+V72</f>
        <v>23</v>
      </c>
      <c r="W73" s="56" t="n">
        <f aca="false">W24+W34+W72</f>
        <v>17</v>
      </c>
      <c r="X73" s="57" t="n">
        <f aca="false">X24+X34+X72</f>
        <v>0</v>
      </c>
      <c r="Y73" s="57" t="n">
        <f aca="false">Y24+Y34+Y72</f>
        <v>21</v>
      </c>
      <c r="Z73" s="57" t="n">
        <f aca="false">Z24+Z34+Z72</f>
        <v>0</v>
      </c>
      <c r="AA73" s="58" t="n">
        <f aca="false">AA24+AA34+AA72</f>
        <v>12</v>
      </c>
      <c r="AB73" s="55" t="n">
        <f aca="false">AB24+AB34+AB72</f>
        <v>36</v>
      </c>
      <c r="AC73" s="56" t="n">
        <f aca="false">AC24+AC34+AC72</f>
        <v>0</v>
      </c>
      <c r="AD73" s="57" t="n">
        <f aca="false">AD24+AD34+AD72</f>
        <v>12</v>
      </c>
      <c r="AE73" s="57" t="n">
        <f aca="false">AE24+AE34+AE72</f>
        <v>36</v>
      </c>
      <c r="AF73" s="57" t="n">
        <f aca="false">AF24+AF34+AF72</f>
        <v>11</v>
      </c>
      <c r="AG73" s="58" t="n">
        <f aca="false">AG24+AG34+AG72</f>
        <v>0</v>
      </c>
      <c r="AH73" s="55" t="n">
        <f aca="false">AH24+AH34+AH72</f>
        <v>11</v>
      </c>
    </row>
    <row r="74" customFormat="false" ht="15" hidden="false" customHeight="true" outlineLevel="0" collapsed="false">
      <c r="A74" s="59" t="s">
        <v>101</v>
      </c>
      <c r="B74" s="60" t="s">
        <v>102</v>
      </c>
      <c r="C74" s="34" t="s">
        <v>103</v>
      </c>
      <c r="D74" s="29" t="n">
        <v>2</v>
      </c>
      <c r="E74" s="30"/>
      <c r="F74" s="31"/>
      <c r="G74" s="31"/>
      <c r="H74" s="31"/>
      <c r="I74" s="32"/>
      <c r="J74" s="29"/>
      <c r="K74" s="33"/>
      <c r="L74" s="30"/>
      <c r="M74" s="31"/>
      <c r="N74" s="31" t="n">
        <v>2</v>
      </c>
      <c r="O74" s="31"/>
      <c r="P74" s="29" t="n">
        <v>2</v>
      </c>
      <c r="Q74" s="33"/>
      <c r="R74" s="31"/>
      <c r="S74" s="31"/>
      <c r="T74" s="31"/>
      <c r="U74" s="31"/>
      <c r="V74" s="29"/>
      <c r="W74" s="33"/>
      <c r="X74" s="31"/>
      <c r="Y74" s="31"/>
      <c r="Z74" s="31"/>
      <c r="AA74" s="31"/>
      <c r="AB74" s="29"/>
      <c r="AC74" s="33"/>
      <c r="AD74" s="31"/>
      <c r="AE74" s="31"/>
      <c r="AF74" s="31"/>
      <c r="AG74" s="31"/>
      <c r="AH74" s="29"/>
    </row>
    <row r="75" customFormat="false" ht="15" hidden="false" customHeight="true" outlineLevel="0" collapsed="false">
      <c r="A75" s="59"/>
      <c r="B75" s="60"/>
      <c r="C75" s="46" t="s">
        <v>104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59"/>
      <c r="B76" s="60"/>
      <c r="C76" s="50" t="s">
        <v>105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59"/>
      <c r="B77" s="60"/>
      <c r="C77" s="46" t="s">
        <v>106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</row>
    <row r="78" customFormat="false" ht="15" hidden="false" customHeight="true" outlineLevel="0" collapsed="false">
      <c r="A78" s="59"/>
      <c r="B78" s="60"/>
      <c r="C78" s="46" t="s">
        <v>107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59"/>
      <c r="B79" s="60"/>
      <c r="C79" s="50" t="s">
        <v>108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59"/>
      <c r="B80" s="60"/>
      <c r="C80" s="46" t="s">
        <v>109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/>
      <c r="O80" s="31"/>
      <c r="P80" s="29"/>
      <c r="Q80" s="33" t="n">
        <v>2</v>
      </c>
      <c r="R80" s="31"/>
      <c r="S80" s="31" t="n">
        <v>2</v>
      </c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</row>
    <row r="81" customFormat="false" ht="15" hidden="false" customHeight="true" outlineLevel="0" collapsed="false">
      <c r="A81" s="59"/>
      <c r="B81" s="60"/>
      <c r="C81" s="34" t="s">
        <v>110</v>
      </c>
      <c r="D81" s="29" t="n">
        <v>4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 t="n">
        <v>2</v>
      </c>
      <c r="X81" s="31"/>
      <c r="Y81" s="31" t="n">
        <v>2</v>
      </c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59"/>
      <c r="B82" s="60"/>
      <c r="C82" s="34" t="s">
        <v>111</v>
      </c>
      <c r="D82" s="29" t="n">
        <v>2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/>
      <c r="R82" s="31"/>
      <c r="S82" s="31"/>
      <c r="T82" s="31" t="n">
        <v>2</v>
      </c>
      <c r="U82" s="31"/>
      <c r="V82" s="29" t="n">
        <v>2</v>
      </c>
      <c r="W82" s="33"/>
      <c r="X82" s="31"/>
      <c r="Y82" s="31"/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59"/>
      <c r="B83" s="60"/>
      <c r="C83" s="46" t="s">
        <v>112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59"/>
      <c r="B84" s="60"/>
      <c r="C84" s="46" t="s">
        <v>113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59"/>
      <c r="B85" s="60"/>
      <c r="C85" s="46" t="s">
        <v>114</v>
      </c>
      <c r="D85" s="29" t="n">
        <v>4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/>
      <c r="U85" s="31"/>
      <c r="V85" s="29"/>
      <c r="W85" s="33" t="n">
        <v>4</v>
      </c>
      <c r="X85" s="31"/>
      <c r="Y85" s="31" t="n">
        <v>4</v>
      </c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59"/>
      <c r="B86" s="60"/>
      <c r="C86" s="46" t="s">
        <v>115</v>
      </c>
      <c r="D86" s="29" t="n">
        <v>2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2</v>
      </c>
      <c r="X86" s="31"/>
      <c r="Y86" s="31" t="n">
        <v>2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59"/>
      <c r="B87" s="60"/>
      <c r="C87" s="46" t="s">
        <v>116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/>
      <c r="X87" s="31"/>
      <c r="Y87" s="31"/>
      <c r="Z87" s="31"/>
      <c r="AA87" s="31"/>
      <c r="AB87" s="29"/>
      <c r="AC87" s="31"/>
      <c r="AD87" s="31"/>
      <c r="AE87" s="31"/>
      <c r="AF87" s="31" t="n">
        <v>2</v>
      </c>
      <c r="AG87" s="31"/>
      <c r="AH87" s="29" t="n">
        <v>2</v>
      </c>
    </row>
    <row r="88" customFormat="false" ht="15" hidden="false" customHeight="true" outlineLevel="0" collapsed="false">
      <c r="A88" s="59"/>
      <c r="B88" s="60"/>
      <c r="C88" s="46" t="s">
        <v>117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3"/>
      <c r="AD88" s="31"/>
      <c r="AE88" s="31"/>
      <c r="AF88" s="31" t="n">
        <v>2</v>
      </c>
      <c r="AG88" s="31"/>
      <c r="AH88" s="29" t="n">
        <v>2</v>
      </c>
    </row>
    <row r="89" customFormat="false" ht="15" hidden="false" customHeight="true" outlineLevel="0" collapsed="false">
      <c r="A89" s="59"/>
      <c r="B89" s="61" t="s">
        <v>118</v>
      </c>
      <c r="C89" s="50" t="s">
        <v>119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 t="n">
        <v>2</v>
      </c>
      <c r="O89" s="31"/>
      <c r="P89" s="29" t="n">
        <v>2</v>
      </c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/>
      <c r="AG89" s="31"/>
      <c r="AH89" s="29"/>
    </row>
    <row r="90" customFormat="false" ht="15" hidden="false" customHeight="true" outlineLevel="0" collapsed="false">
      <c r="A90" s="59"/>
      <c r="B90" s="61"/>
      <c r="C90" s="50" t="s">
        <v>120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59"/>
      <c r="B91" s="61"/>
      <c r="C91" s="46" t="s">
        <v>121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/>
      <c r="O91" s="31"/>
      <c r="P91" s="29"/>
      <c r="Q91" s="33" t="n">
        <v>2</v>
      </c>
      <c r="R91" s="31"/>
      <c r="S91" s="31" t="n">
        <v>2</v>
      </c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59"/>
      <c r="B92" s="61"/>
      <c r="C92" s="34" t="s">
        <v>122</v>
      </c>
      <c r="D92" s="29" t="n">
        <v>4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/>
      <c r="R92" s="31"/>
      <c r="S92" s="31"/>
      <c r="T92" s="31" t="n">
        <v>4</v>
      </c>
      <c r="U92" s="31"/>
      <c r="V92" s="29" t="n">
        <v>4</v>
      </c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59"/>
      <c r="B93" s="61"/>
      <c r="C93" s="46" t="s">
        <v>123</v>
      </c>
      <c r="D93" s="29" t="n">
        <v>2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/>
      <c r="U93" s="31"/>
      <c r="V93" s="29"/>
      <c r="W93" s="33" t="n">
        <v>2</v>
      </c>
      <c r="X93" s="31"/>
      <c r="Y93" s="31" t="n">
        <v>2</v>
      </c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59"/>
      <c r="B94" s="61"/>
      <c r="C94" s="62" t="s">
        <v>124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59"/>
      <c r="B95" s="61"/>
      <c r="C95" s="34" t="s">
        <v>125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59"/>
      <c r="B96" s="61"/>
      <c r="C96" s="46" t="s">
        <v>126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59"/>
      <c r="B97" s="61"/>
      <c r="C97" s="46" t="s">
        <v>127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</row>
    <row r="98" s="52" customFormat="true" ht="15" hidden="false" customHeight="true" outlineLevel="0" collapsed="false">
      <c r="A98" s="59"/>
      <c r="B98" s="61"/>
      <c r="C98" s="46" t="s">
        <v>128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customFormat="false" ht="15" hidden="false" customHeight="true" outlineLevel="0" collapsed="false">
      <c r="A99" s="59"/>
      <c r="B99" s="61"/>
      <c r="C99" s="46" t="s">
        <v>129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/>
      <c r="X99" s="31"/>
      <c r="Y99" s="31"/>
      <c r="Z99" s="31"/>
      <c r="AA99" s="31"/>
      <c r="AB99" s="29"/>
      <c r="AC99" s="33"/>
      <c r="AD99" s="31"/>
      <c r="AE99" s="31"/>
      <c r="AF99" s="31" t="n">
        <v>2</v>
      </c>
      <c r="AG99" s="31"/>
      <c r="AH99" s="29" t="n">
        <v>2</v>
      </c>
    </row>
    <row r="100" customFormat="false" ht="15" hidden="false" customHeight="true" outlineLevel="0" collapsed="false">
      <c r="A100" s="59"/>
      <c r="B100" s="61"/>
      <c r="C100" s="34" t="s">
        <v>130</v>
      </c>
      <c r="D100" s="29" t="n">
        <v>4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4</v>
      </c>
      <c r="AG100" s="31"/>
      <c r="AH100" s="29" t="n">
        <v>4</v>
      </c>
    </row>
    <row r="101" customFormat="false" ht="15" hidden="false" customHeight="true" outlineLevel="0" collapsed="false">
      <c r="A101" s="59"/>
      <c r="B101" s="61"/>
      <c r="C101" s="62" t="s">
        <v>131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63"/>
      <c r="AD101" s="64"/>
      <c r="AE101" s="64"/>
      <c r="AF101" s="31" t="n">
        <v>4</v>
      </c>
      <c r="AG101" s="31"/>
      <c r="AH101" s="29" t="n">
        <v>4</v>
      </c>
    </row>
    <row r="102" customFormat="false" ht="15" hidden="false" customHeight="true" outlineLevel="0" collapsed="false">
      <c r="A102" s="59"/>
      <c r="B102" s="61"/>
      <c r="C102" s="62" t="s">
        <v>132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3"/>
      <c r="AD102" s="64"/>
      <c r="AE102" s="64"/>
      <c r="AF102" s="31" t="n">
        <v>4</v>
      </c>
      <c r="AG102" s="31"/>
      <c r="AH102" s="29" t="n">
        <v>4</v>
      </c>
    </row>
    <row r="103" customFormat="false" ht="15" hidden="false" customHeight="true" outlineLevel="0" collapsed="false">
      <c r="A103" s="59"/>
      <c r="B103" s="61"/>
      <c r="C103" s="62" t="s">
        <v>133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3"/>
      <c r="AD103" s="64"/>
      <c r="AE103" s="64"/>
      <c r="AF103" s="31" t="n">
        <v>4</v>
      </c>
      <c r="AG103" s="31"/>
      <c r="AH103" s="29" t="n">
        <v>4</v>
      </c>
    </row>
    <row r="104" customFormat="false" ht="15" hidden="false" customHeight="true" outlineLevel="0" collapsed="false">
      <c r="A104" s="59"/>
      <c r="B104" s="61"/>
      <c r="C104" s="34" t="s">
        <v>134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33"/>
      <c r="AD104" s="31"/>
      <c r="AE104" s="31"/>
      <c r="AF104" s="31" t="n">
        <v>4</v>
      </c>
      <c r="AG104" s="31"/>
      <c r="AH104" s="29" t="n">
        <v>4</v>
      </c>
    </row>
    <row r="105" customFormat="false" ht="15" hidden="false" customHeight="true" outlineLevel="0" collapsed="false">
      <c r="A105" s="59"/>
      <c r="B105" s="61"/>
      <c r="C105" s="34" t="s">
        <v>135</v>
      </c>
      <c r="D105" s="29" t="n">
        <v>2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2</v>
      </c>
      <c r="AG105" s="31"/>
      <c r="AH105" s="29" t="n">
        <v>2</v>
      </c>
    </row>
    <row r="106" customFormat="false" ht="15" hidden="false" customHeight="true" outlineLevel="0" collapsed="false">
      <c r="A106" s="59"/>
      <c r="B106" s="35" t="s">
        <v>136</v>
      </c>
      <c r="C106" s="46" t="s">
        <v>137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 t="n">
        <v>2</v>
      </c>
      <c r="R106" s="31"/>
      <c r="S106" s="31" t="n">
        <v>2</v>
      </c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/>
      <c r="AG106" s="31"/>
      <c r="AH106" s="29"/>
    </row>
    <row r="107" customFormat="false" ht="15" hidden="false" customHeight="true" outlineLevel="0" collapsed="false">
      <c r="A107" s="59"/>
      <c r="B107" s="35"/>
      <c r="C107" s="46" t="s">
        <v>138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/>
      <c r="R107" s="31"/>
      <c r="S107" s="31"/>
      <c r="T107" s="31"/>
      <c r="U107" s="31"/>
      <c r="V107" s="29"/>
      <c r="W107" s="33" t="n">
        <v>2</v>
      </c>
      <c r="X107" s="31"/>
      <c r="Y107" s="31" t="n">
        <v>2</v>
      </c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59"/>
      <c r="B108" s="35"/>
      <c r="C108" s="46" t="s">
        <v>139</v>
      </c>
      <c r="D108" s="29" t="n">
        <v>3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3</v>
      </c>
      <c r="X108" s="31"/>
      <c r="Y108" s="31" t="n">
        <v>3</v>
      </c>
      <c r="Z108" s="31"/>
      <c r="AA108" s="31"/>
      <c r="AB108" s="29"/>
      <c r="AC108" s="33"/>
      <c r="AD108" s="31"/>
      <c r="AE108" s="31"/>
      <c r="AF108" s="31"/>
      <c r="AG108" s="31"/>
      <c r="AH108" s="29"/>
    </row>
    <row r="109" customFormat="false" ht="15" hidden="false" customHeight="true" outlineLevel="0" collapsed="false">
      <c r="A109" s="59"/>
      <c r="B109" s="35"/>
      <c r="C109" s="46" t="s">
        <v>140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59"/>
      <c r="B110" s="35"/>
      <c r="C110" s="46" t="s">
        <v>141</v>
      </c>
      <c r="D110" s="29" t="n">
        <v>2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/>
      <c r="X110" s="31"/>
      <c r="Y110" s="31"/>
      <c r="Z110" s="31"/>
      <c r="AA110" s="31"/>
      <c r="AB110" s="29"/>
      <c r="AC110" s="33"/>
      <c r="AD110" s="31"/>
      <c r="AE110" s="31"/>
      <c r="AF110" s="31" t="n">
        <v>2</v>
      </c>
      <c r="AG110" s="31"/>
      <c r="AH110" s="29" t="n">
        <v>2</v>
      </c>
    </row>
    <row r="111" customFormat="false" ht="15" hidden="false" customHeight="true" outlineLevel="0" collapsed="false">
      <c r="A111" s="59"/>
      <c r="B111" s="35"/>
      <c r="C111" s="46" t="s">
        <v>142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5" t="s">
        <v>143</v>
      </c>
      <c r="B112" s="66" t="s">
        <v>144</v>
      </c>
      <c r="C112" s="46" t="s">
        <v>145</v>
      </c>
      <c r="D112" s="29" t="n">
        <v>2</v>
      </c>
      <c r="E112" s="30"/>
      <c r="F112" s="31"/>
      <c r="G112" s="31"/>
      <c r="H112" s="31"/>
      <c r="I112" s="32"/>
      <c r="J112" s="29"/>
      <c r="K112" s="33" t="n">
        <v>2</v>
      </c>
      <c r="L112" s="30"/>
      <c r="M112" s="31" t="n">
        <v>2</v>
      </c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/>
      <c r="AG112" s="31"/>
      <c r="AH112" s="29"/>
    </row>
    <row r="113" customFormat="false" ht="15" hidden="false" customHeight="true" outlineLevel="0" collapsed="false">
      <c r="A113" s="65"/>
      <c r="B113" s="66"/>
      <c r="C113" s="46" t="s">
        <v>146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5"/>
      <c r="B114" s="66"/>
      <c r="C114" s="46" t="s">
        <v>147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5"/>
      <c r="B115" s="66"/>
      <c r="C115" s="46" t="s">
        <v>148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5"/>
      <c r="B116" s="66"/>
      <c r="C116" s="46" t="s">
        <v>149</v>
      </c>
      <c r="D116" s="29" t="n">
        <v>2</v>
      </c>
      <c r="E116" s="30"/>
      <c r="F116" s="31"/>
      <c r="G116" s="31"/>
      <c r="H116" s="31"/>
      <c r="I116" s="32"/>
      <c r="J116" s="29"/>
      <c r="K116" s="33"/>
      <c r="L116" s="30"/>
      <c r="M116" s="31"/>
      <c r="N116" s="31" t="n">
        <v>2</v>
      </c>
      <c r="O116" s="31"/>
      <c r="P116" s="29" t="n">
        <v>2</v>
      </c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65"/>
      <c r="B117" s="66"/>
      <c r="C117" s="46" t="s">
        <v>150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</row>
    <row r="118" customFormat="false" ht="15" hidden="false" customHeight="true" outlineLevel="0" collapsed="false">
      <c r="A118" s="65"/>
      <c r="B118" s="66"/>
      <c r="C118" s="46" t="s">
        <v>151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65"/>
      <c r="B119" s="66"/>
      <c r="C119" s="46" t="s">
        <v>152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65"/>
      <c r="B120" s="66"/>
      <c r="C120" s="46" t="s">
        <v>153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5"/>
      <c r="B121" s="66"/>
      <c r="C121" s="67" t="s">
        <v>154</v>
      </c>
      <c r="D121" s="68" t="n">
        <v>2</v>
      </c>
      <c r="E121" s="69"/>
      <c r="F121" s="70"/>
      <c r="G121" s="71"/>
      <c r="H121" s="70"/>
      <c r="I121" s="71"/>
      <c r="J121" s="68"/>
      <c r="K121" s="72"/>
      <c r="L121" s="69"/>
      <c r="M121" s="71"/>
      <c r="N121" s="70" t="n">
        <v>2</v>
      </c>
      <c r="O121" s="70"/>
      <c r="P121" s="68" t="n">
        <v>2</v>
      </c>
      <c r="Q121" s="72"/>
      <c r="R121" s="70"/>
      <c r="S121" s="71"/>
      <c r="T121" s="70"/>
      <c r="U121" s="70"/>
      <c r="V121" s="68"/>
      <c r="W121" s="72"/>
      <c r="X121" s="70"/>
      <c r="Y121" s="71"/>
      <c r="Z121" s="70"/>
      <c r="AA121" s="70"/>
      <c r="AB121" s="68"/>
      <c r="AC121" s="72"/>
      <c r="AD121" s="70"/>
      <c r="AE121" s="71"/>
      <c r="AF121" s="70"/>
      <c r="AG121" s="70"/>
      <c r="AH121" s="68"/>
    </row>
    <row r="122" customFormat="false" ht="15" hidden="false" customHeight="true" outlineLevel="0" collapsed="false">
      <c r="A122" s="65"/>
      <c r="B122" s="66"/>
      <c r="C122" s="67" t="s">
        <v>155</v>
      </c>
      <c r="D122" s="68" t="n">
        <v>2</v>
      </c>
      <c r="E122" s="69"/>
      <c r="F122" s="70"/>
      <c r="G122" s="71"/>
      <c r="H122" s="70"/>
      <c r="I122" s="71"/>
      <c r="J122" s="68"/>
      <c r="K122" s="72"/>
      <c r="L122" s="69"/>
      <c r="M122" s="71"/>
      <c r="N122" s="70" t="n">
        <v>2</v>
      </c>
      <c r="O122" s="70"/>
      <c r="P122" s="68" t="n">
        <v>2</v>
      </c>
      <c r="Q122" s="72"/>
      <c r="R122" s="70"/>
      <c r="S122" s="71"/>
      <c r="T122" s="70"/>
      <c r="U122" s="70"/>
      <c r="V122" s="68"/>
      <c r="W122" s="72"/>
      <c r="X122" s="70"/>
      <c r="Y122" s="71"/>
      <c r="Z122" s="70"/>
      <c r="AA122" s="70"/>
      <c r="AB122" s="68"/>
      <c r="AC122" s="72"/>
      <c r="AD122" s="70"/>
      <c r="AE122" s="71"/>
      <c r="AF122" s="70"/>
      <c r="AG122" s="70"/>
      <c r="AH122" s="68"/>
    </row>
    <row r="123" customFormat="false" ht="15" hidden="false" customHeight="true" outlineLevel="0" collapsed="false">
      <c r="A123" s="65"/>
      <c r="B123" s="66"/>
      <c r="C123" s="46" t="s">
        <v>156</v>
      </c>
      <c r="D123" s="29" t="n">
        <v>2</v>
      </c>
      <c r="E123" s="30"/>
      <c r="F123" s="31"/>
      <c r="G123" s="31"/>
      <c r="H123" s="31"/>
      <c r="I123" s="32"/>
      <c r="J123" s="29"/>
      <c r="K123" s="33"/>
      <c r="L123" s="30"/>
      <c r="M123" s="31"/>
      <c r="N123" s="31"/>
      <c r="O123" s="31"/>
      <c r="P123" s="29"/>
      <c r="Q123" s="33" t="n">
        <v>2</v>
      </c>
      <c r="R123" s="31"/>
      <c r="S123" s="31" t="n">
        <v>2</v>
      </c>
      <c r="T123" s="31"/>
      <c r="U123" s="31"/>
      <c r="V123" s="29"/>
      <c r="W123" s="33"/>
      <c r="X123" s="31"/>
      <c r="Y123" s="31"/>
      <c r="Z123" s="31"/>
      <c r="AA123" s="31"/>
      <c r="AB123" s="29"/>
      <c r="AC123" s="33"/>
      <c r="AD123" s="31"/>
      <c r="AE123" s="31"/>
      <c r="AF123" s="31"/>
      <c r="AG123" s="31"/>
      <c r="AH123" s="29"/>
    </row>
    <row r="124" customFormat="false" ht="15" hidden="false" customHeight="true" outlineLevel="0" collapsed="false">
      <c r="A124" s="65"/>
      <c r="B124" s="66"/>
      <c r="C124" s="46" t="s">
        <v>157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/>
      <c r="R124" s="31"/>
      <c r="S124" s="31"/>
      <c r="T124" s="31"/>
      <c r="U124" s="31"/>
      <c r="V124" s="29"/>
      <c r="W124" s="33" t="n">
        <v>2</v>
      </c>
      <c r="X124" s="31"/>
      <c r="Y124" s="31" t="n">
        <v>2</v>
      </c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65"/>
      <c r="B125" s="66"/>
      <c r="C125" s="46" t="s">
        <v>158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65"/>
      <c r="B126" s="66"/>
      <c r="C126" s="46" t="s">
        <v>159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/>
      <c r="X126" s="31"/>
      <c r="Y126" s="31"/>
      <c r="Z126" s="31"/>
      <c r="AA126" s="31"/>
      <c r="AB126" s="29"/>
      <c r="AC126" s="33"/>
      <c r="AD126" s="31"/>
      <c r="AE126" s="31"/>
      <c r="AF126" s="31" t="n">
        <v>2</v>
      </c>
      <c r="AG126" s="31"/>
      <c r="AH126" s="29" t="n">
        <v>2</v>
      </c>
    </row>
    <row r="127" customFormat="false" ht="15" hidden="false" customHeight="true" outlineLevel="0" collapsed="false">
      <c r="A127" s="65"/>
      <c r="B127" s="66"/>
      <c r="C127" s="46" t="s">
        <v>160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65"/>
      <c r="B128" s="66"/>
      <c r="C128" s="46" t="s">
        <v>161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65"/>
      <c r="B129" s="35" t="s">
        <v>162</v>
      </c>
      <c r="C129" s="46" t="s">
        <v>163</v>
      </c>
      <c r="D129" s="29" t="n">
        <v>2</v>
      </c>
      <c r="E129" s="30"/>
      <c r="F129" s="31"/>
      <c r="G129" s="31"/>
      <c r="H129" s="31"/>
      <c r="I129" s="32"/>
      <c r="J129" s="29"/>
      <c r="K129" s="33" t="n">
        <v>2</v>
      </c>
      <c r="L129" s="30"/>
      <c r="M129" s="31" t="n">
        <v>2</v>
      </c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/>
      <c r="AG129" s="31"/>
      <c r="AH129" s="29"/>
    </row>
    <row r="130" customFormat="false" ht="15" hidden="false" customHeight="true" outlineLevel="0" collapsed="false">
      <c r="A130" s="65"/>
      <c r="B130" s="35"/>
      <c r="C130" s="46" t="s">
        <v>164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65"/>
      <c r="B131" s="35"/>
      <c r="C131" s="73" t="s">
        <v>165</v>
      </c>
      <c r="D131" s="68" t="n">
        <v>2</v>
      </c>
      <c r="E131" s="69"/>
      <c r="F131" s="70"/>
      <c r="G131" s="71"/>
      <c r="H131" s="70"/>
      <c r="I131" s="71"/>
      <c r="J131" s="68"/>
      <c r="K131" s="72" t="n">
        <v>2</v>
      </c>
      <c r="L131" s="69"/>
      <c r="M131" s="71" t="n">
        <v>2</v>
      </c>
      <c r="N131" s="70"/>
      <c r="O131" s="70"/>
      <c r="P131" s="68"/>
      <c r="Q131" s="72"/>
      <c r="R131" s="70"/>
      <c r="S131" s="71"/>
      <c r="T131" s="70"/>
      <c r="U131" s="70"/>
      <c r="V131" s="68"/>
      <c r="W131" s="72"/>
      <c r="X131" s="70"/>
      <c r="Y131" s="71"/>
      <c r="Z131" s="70"/>
      <c r="AA131" s="70"/>
      <c r="AB131" s="68"/>
      <c r="AC131" s="72"/>
      <c r="AD131" s="70"/>
      <c r="AE131" s="71"/>
      <c r="AF131" s="70"/>
      <c r="AG131" s="70"/>
      <c r="AH131" s="68"/>
    </row>
    <row r="132" customFormat="false" ht="15" hidden="false" customHeight="true" outlineLevel="0" collapsed="false">
      <c r="A132" s="65"/>
      <c r="B132" s="35"/>
      <c r="C132" s="73" t="s">
        <v>166</v>
      </c>
      <c r="D132" s="68" t="n">
        <v>2</v>
      </c>
      <c r="E132" s="69"/>
      <c r="F132" s="70"/>
      <c r="G132" s="71"/>
      <c r="H132" s="70"/>
      <c r="I132" s="71"/>
      <c r="J132" s="68"/>
      <c r="K132" s="72" t="n">
        <v>2</v>
      </c>
      <c r="L132" s="69"/>
      <c r="M132" s="71" t="n">
        <v>2</v>
      </c>
      <c r="N132" s="70"/>
      <c r="O132" s="70"/>
      <c r="P132" s="68"/>
      <c r="Q132" s="72"/>
      <c r="R132" s="70"/>
      <c r="S132" s="71"/>
      <c r="T132" s="70"/>
      <c r="U132" s="70"/>
      <c r="V132" s="68"/>
      <c r="W132" s="72"/>
      <c r="X132" s="70"/>
      <c r="Y132" s="71"/>
      <c r="Z132" s="70"/>
      <c r="AA132" s="70"/>
      <c r="AB132" s="68"/>
      <c r="AC132" s="72"/>
      <c r="AD132" s="70"/>
      <c r="AE132" s="71"/>
      <c r="AF132" s="70"/>
      <c r="AG132" s="70"/>
      <c r="AH132" s="68"/>
    </row>
    <row r="133" customFormat="false" ht="15" hidden="false" customHeight="true" outlineLevel="0" collapsed="false">
      <c r="A133" s="65"/>
      <c r="B133" s="35"/>
      <c r="C133" s="73" t="s">
        <v>167</v>
      </c>
      <c r="D133" s="68" t="n">
        <v>2</v>
      </c>
      <c r="E133" s="69"/>
      <c r="F133" s="70"/>
      <c r="G133" s="71"/>
      <c r="H133" s="70"/>
      <c r="I133" s="71"/>
      <c r="J133" s="68"/>
      <c r="K133" s="72" t="n">
        <v>2</v>
      </c>
      <c r="L133" s="69"/>
      <c r="M133" s="71" t="n">
        <v>2</v>
      </c>
      <c r="N133" s="70"/>
      <c r="O133" s="70"/>
      <c r="P133" s="68"/>
      <c r="Q133" s="72"/>
      <c r="R133" s="70"/>
      <c r="S133" s="71"/>
      <c r="T133" s="70"/>
      <c r="U133" s="70"/>
      <c r="V133" s="68"/>
      <c r="W133" s="72"/>
      <c r="X133" s="70"/>
      <c r="Y133" s="71"/>
      <c r="Z133" s="70"/>
      <c r="AA133" s="70"/>
      <c r="AB133" s="68"/>
      <c r="AC133" s="72"/>
      <c r="AD133" s="70"/>
      <c r="AE133" s="71"/>
      <c r="AF133" s="70"/>
      <c r="AG133" s="70"/>
      <c r="AH133" s="68"/>
    </row>
    <row r="134" customFormat="false" ht="15" hidden="false" customHeight="true" outlineLevel="0" collapsed="false">
      <c r="A134" s="65"/>
      <c r="B134" s="35"/>
      <c r="C134" s="46" t="s">
        <v>168</v>
      </c>
      <c r="D134" s="29" t="n">
        <v>2</v>
      </c>
      <c r="E134" s="30"/>
      <c r="F134" s="31"/>
      <c r="G134" s="31"/>
      <c r="H134" s="31"/>
      <c r="I134" s="32"/>
      <c r="J134" s="29"/>
      <c r="K134" s="33" t="n">
        <v>2</v>
      </c>
      <c r="L134" s="30"/>
      <c r="M134" s="31" t="n">
        <v>2</v>
      </c>
      <c r="N134" s="31"/>
      <c r="O134" s="31"/>
      <c r="P134" s="29"/>
      <c r="Q134" s="33"/>
      <c r="R134" s="31"/>
      <c r="S134" s="31"/>
      <c r="T134" s="31"/>
      <c r="U134" s="31"/>
      <c r="V134" s="29"/>
      <c r="W134" s="33"/>
      <c r="X134" s="31"/>
      <c r="Y134" s="31"/>
      <c r="Z134" s="31"/>
      <c r="AA134" s="31"/>
      <c r="AB134" s="29"/>
      <c r="AC134" s="33"/>
      <c r="AD134" s="31"/>
      <c r="AE134" s="31"/>
      <c r="AF134" s="31"/>
      <c r="AG134" s="31"/>
      <c r="AH134" s="29"/>
    </row>
    <row r="135" customFormat="false" ht="15" hidden="false" customHeight="true" outlineLevel="0" collapsed="false">
      <c r="A135" s="65"/>
      <c r="B135" s="35"/>
      <c r="C135" s="46" t="s">
        <v>169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65"/>
      <c r="B136" s="35"/>
      <c r="C136" s="73" t="s">
        <v>170</v>
      </c>
      <c r="D136" s="68" t="n">
        <v>2</v>
      </c>
      <c r="E136" s="69"/>
      <c r="F136" s="70"/>
      <c r="G136" s="71"/>
      <c r="H136" s="70"/>
      <c r="I136" s="71"/>
      <c r="J136" s="68"/>
      <c r="K136" s="72"/>
      <c r="L136" s="69"/>
      <c r="M136" s="71"/>
      <c r="N136" s="70" t="n">
        <v>2</v>
      </c>
      <c r="O136" s="70"/>
      <c r="P136" s="68" t="n">
        <v>2</v>
      </c>
      <c r="Q136" s="72"/>
      <c r="R136" s="70"/>
      <c r="S136" s="71"/>
      <c r="T136" s="70"/>
      <c r="U136" s="70"/>
      <c r="V136" s="68"/>
      <c r="W136" s="72"/>
      <c r="X136" s="70"/>
      <c r="Y136" s="71"/>
      <c r="Z136" s="70"/>
      <c r="AA136" s="70"/>
      <c r="AB136" s="68"/>
      <c r="AC136" s="72"/>
      <c r="AD136" s="70"/>
      <c r="AE136" s="71"/>
      <c r="AF136" s="70"/>
      <c r="AG136" s="70"/>
      <c r="AH136" s="68"/>
    </row>
    <row r="137" customFormat="false" ht="15" hidden="false" customHeight="true" outlineLevel="0" collapsed="false">
      <c r="A137" s="65"/>
      <c r="B137" s="35"/>
      <c r="C137" s="46" t="s">
        <v>171</v>
      </c>
      <c r="D137" s="29" t="n">
        <v>2</v>
      </c>
      <c r="E137" s="30"/>
      <c r="F137" s="31"/>
      <c r="G137" s="31"/>
      <c r="H137" s="31"/>
      <c r="I137" s="32"/>
      <c r="J137" s="29"/>
      <c r="K137" s="33"/>
      <c r="L137" s="30"/>
      <c r="M137" s="31"/>
      <c r="N137" s="31"/>
      <c r="O137" s="31"/>
      <c r="P137" s="29"/>
      <c r="Q137" s="33" t="n">
        <v>2</v>
      </c>
      <c r="R137" s="31"/>
      <c r="S137" s="31" t="n">
        <v>2</v>
      </c>
      <c r="T137" s="31"/>
      <c r="U137" s="31"/>
      <c r="V137" s="29"/>
      <c r="W137" s="33"/>
      <c r="X137" s="31"/>
      <c r="Y137" s="31"/>
      <c r="Z137" s="31"/>
      <c r="AA137" s="31"/>
      <c r="AB137" s="29"/>
      <c r="AC137" s="33"/>
      <c r="AD137" s="31"/>
      <c r="AE137" s="31"/>
      <c r="AF137" s="31"/>
      <c r="AG137" s="31"/>
      <c r="AH137" s="29"/>
    </row>
    <row r="138" customFormat="false" ht="15" hidden="false" customHeight="true" outlineLevel="0" collapsed="false">
      <c r="A138" s="65"/>
      <c r="B138" s="35"/>
      <c r="C138" s="46" t="s">
        <v>172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</row>
    <row r="139" customFormat="false" ht="15" hidden="false" customHeight="true" outlineLevel="0" collapsed="false">
      <c r="A139" s="65"/>
      <c r="B139" s="35"/>
      <c r="C139" s="50" t="s">
        <v>173</v>
      </c>
      <c r="D139" s="29" t="n">
        <v>4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 t="n">
        <v>2</v>
      </c>
      <c r="U139" s="31"/>
      <c r="V139" s="29" t="n">
        <v>2</v>
      </c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</row>
    <row r="140" customFormat="false" ht="15" hidden="false" customHeight="true" outlineLevel="0" collapsed="false">
      <c r="A140" s="65"/>
      <c r="B140" s="35"/>
      <c r="C140" s="46" t="s">
        <v>174</v>
      </c>
      <c r="D140" s="29" t="n">
        <v>2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/>
      <c r="R140" s="31"/>
      <c r="S140" s="31"/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65"/>
      <c r="B141" s="35"/>
      <c r="C141" s="46" t="s">
        <v>175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/>
      <c r="U141" s="31"/>
      <c r="V141" s="29"/>
      <c r="W141" s="33" t="n">
        <v>2</v>
      </c>
      <c r="X141" s="31"/>
      <c r="Y141" s="31" t="n">
        <v>2</v>
      </c>
      <c r="Z141" s="31"/>
      <c r="AA141" s="31"/>
      <c r="AB141" s="29"/>
      <c r="AC141" s="33"/>
      <c r="AD141" s="31"/>
      <c r="AE141" s="31"/>
      <c r="AF141" s="31"/>
      <c r="AG141" s="31"/>
      <c r="AH141" s="29"/>
    </row>
    <row r="142" customFormat="false" ht="15" hidden="false" customHeight="true" outlineLevel="0" collapsed="false">
      <c r="A142" s="65"/>
      <c r="B142" s="35"/>
      <c r="C142" s="46" t="s">
        <v>176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65"/>
      <c r="B143" s="35"/>
      <c r="C143" s="46" t="s">
        <v>177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5"/>
      <c r="B144" s="35"/>
      <c r="C144" s="46" t="s">
        <v>178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customFormat="false" ht="15" hidden="false" customHeight="true" outlineLevel="0" collapsed="false">
      <c r="A145" s="65"/>
      <c r="B145" s="35"/>
      <c r="C145" s="46" t="s">
        <v>179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/>
      <c r="X145" s="31"/>
      <c r="Y145" s="31"/>
      <c r="Z145" s="31"/>
      <c r="AA145" s="31"/>
      <c r="AB145" s="29"/>
      <c r="AC145" s="33"/>
      <c r="AD145" s="31"/>
      <c r="AE145" s="31"/>
      <c r="AF145" s="31" t="n">
        <v>2</v>
      </c>
      <c r="AG145" s="31"/>
      <c r="AH145" s="29" t="n">
        <v>2</v>
      </c>
    </row>
    <row r="146" customFormat="false" ht="15" hidden="false" customHeight="true" outlineLevel="0" collapsed="false">
      <c r="A146" s="65"/>
      <c r="B146" s="35"/>
      <c r="C146" s="46" t="s">
        <v>180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65"/>
      <c r="B147" s="35"/>
      <c r="C147" s="46" t="s">
        <v>181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s="74" customFormat="true" ht="15" hidden="false" customHeight="true" outlineLevel="0" collapsed="false">
      <c r="A148" s="65"/>
      <c r="B148" s="35"/>
      <c r="C148" s="46" t="s">
        <v>182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s="74" customFormat="true" ht="15" hidden="false" customHeight="true" outlineLevel="0" collapsed="false">
      <c r="A149" s="65"/>
      <c r="B149" s="35"/>
      <c r="C149" s="46" t="s">
        <v>183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74" customFormat="true" ht="15" hidden="false" customHeight="true" outlineLevel="0" collapsed="false">
      <c r="A150" s="65"/>
      <c r="B150" s="35"/>
      <c r="C150" s="46" t="s">
        <v>184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</row>
    <row r="151" customFormat="false" ht="15" hidden="false" customHeight="true" outlineLevel="0" collapsed="false">
      <c r="A151" s="65"/>
      <c r="B151" s="35" t="s">
        <v>28</v>
      </c>
      <c r="C151" s="50" t="s">
        <v>185</v>
      </c>
      <c r="D151" s="29" t="n">
        <v>2</v>
      </c>
      <c r="E151" s="30"/>
      <c r="F151" s="31"/>
      <c r="G151" s="31"/>
      <c r="H151" s="31"/>
      <c r="I151" s="32"/>
      <c r="J151" s="29"/>
      <c r="K151" s="33" t="n">
        <v>2</v>
      </c>
      <c r="L151" s="30"/>
      <c r="M151" s="31" t="n">
        <v>2</v>
      </c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/>
      <c r="AG151" s="31"/>
      <c r="AH151" s="29"/>
    </row>
    <row r="152" customFormat="false" ht="15" hidden="false" customHeight="true" outlineLevel="0" collapsed="false">
      <c r="A152" s="65"/>
      <c r="B152" s="35"/>
      <c r="C152" s="67" t="s">
        <v>186</v>
      </c>
      <c r="D152" s="68" t="n">
        <v>2</v>
      </c>
      <c r="E152" s="69"/>
      <c r="F152" s="70"/>
      <c r="G152" s="71"/>
      <c r="H152" s="70"/>
      <c r="I152" s="71"/>
      <c r="J152" s="68"/>
      <c r="K152" s="72"/>
      <c r="L152" s="69"/>
      <c r="M152" s="71"/>
      <c r="N152" s="70" t="n">
        <v>2</v>
      </c>
      <c r="O152" s="70"/>
      <c r="P152" s="68" t="n">
        <v>2</v>
      </c>
      <c r="Q152" s="72"/>
      <c r="R152" s="70"/>
      <c r="S152" s="71"/>
      <c r="T152" s="70"/>
      <c r="U152" s="70"/>
      <c r="V152" s="68"/>
      <c r="W152" s="72"/>
      <c r="X152" s="70"/>
      <c r="Y152" s="71"/>
      <c r="Z152" s="70"/>
      <c r="AA152" s="70"/>
      <c r="AB152" s="68"/>
      <c r="AC152" s="72"/>
      <c r="AD152" s="70"/>
      <c r="AE152" s="71"/>
      <c r="AF152" s="70"/>
      <c r="AG152" s="70"/>
      <c r="AH152" s="68"/>
    </row>
    <row r="153" customFormat="false" ht="15" hidden="false" customHeight="true" outlineLevel="0" collapsed="false">
      <c r="A153" s="65"/>
      <c r="B153" s="35"/>
      <c r="C153" s="50" t="s">
        <v>187</v>
      </c>
      <c r="D153" s="29" t="n">
        <v>2</v>
      </c>
      <c r="E153" s="30"/>
      <c r="F153" s="31"/>
      <c r="G153" s="31"/>
      <c r="H153" s="31"/>
      <c r="I153" s="32"/>
      <c r="J153" s="29"/>
      <c r="K153" s="33"/>
      <c r="L153" s="30"/>
      <c r="M153" s="31"/>
      <c r="N153" s="31" t="n">
        <v>2</v>
      </c>
      <c r="O153" s="31"/>
      <c r="P153" s="29" t="n">
        <v>2</v>
      </c>
      <c r="Q153" s="33"/>
      <c r="R153" s="31"/>
      <c r="S153" s="31"/>
      <c r="T153" s="31"/>
      <c r="U153" s="31"/>
      <c r="V153" s="29"/>
      <c r="W153" s="33"/>
      <c r="X153" s="31"/>
      <c r="Y153" s="31"/>
      <c r="Z153" s="31"/>
      <c r="AA153" s="31"/>
      <c r="AB153" s="29"/>
      <c r="AC153" s="33"/>
      <c r="AD153" s="31"/>
      <c r="AE153" s="31"/>
      <c r="AF153" s="31"/>
      <c r="AG153" s="31"/>
      <c r="AH153" s="29"/>
    </row>
    <row r="154" customFormat="false" ht="15" hidden="false" customHeight="true" outlineLevel="0" collapsed="false">
      <c r="A154" s="65"/>
      <c r="B154" s="35"/>
      <c r="C154" s="67" t="s">
        <v>188</v>
      </c>
      <c r="D154" s="68" t="n">
        <v>2</v>
      </c>
      <c r="E154" s="69"/>
      <c r="F154" s="70"/>
      <c r="G154" s="71"/>
      <c r="H154" s="70"/>
      <c r="I154" s="71"/>
      <c r="J154" s="68"/>
      <c r="K154" s="72"/>
      <c r="L154" s="69"/>
      <c r="M154" s="71"/>
      <c r="N154" s="70"/>
      <c r="O154" s="70"/>
      <c r="P154" s="68"/>
      <c r="Q154" s="72" t="n">
        <v>2</v>
      </c>
      <c r="R154" s="70"/>
      <c r="S154" s="71" t="n">
        <v>2</v>
      </c>
      <c r="T154" s="70"/>
      <c r="U154" s="70"/>
      <c r="V154" s="68"/>
      <c r="W154" s="72"/>
      <c r="X154" s="70"/>
      <c r="Y154" s="71"/>
      <c r="Z154" s="70"/>
      <c r="AA154" s="70"/>
      <c r="AB154" s="68"/>
      <c r="AC154" s="72"/>
      <c r="AD154" s="70"/>
      <c r="AE154" s="71"/>
      <c r="AF154" s="70"/>
      <c r="AG154" s="70"/>
      <c r="AH154" s="68"/>
    </row>
    <row r="155" customFormat="false" ht="15" hidden="false" customHeight="true" outlineLevel="0" collapsed="false">
      <c r="A155" s="65"/>
      <c r="B155" s="35"/>
      <c r="C155" s="73" t="s">
        <v>189</v>
      </c>
      <c r="D155" s="68" t="n">
        <v>2</v>
      </c>
      <c r="E155" s="69"/>
      <c r="F155" s="70"/>
      <c r="G155" s="71"/>
      <c r="H155" s="70"/>
      <c r="I155" s="71"/>
      <c r="J155" s="68"/>
      <c r="K155" s="72"/>
      <c r="L155" s="69"/>
      <c r="M155" s="71"/>
      <c r="N155" s="70"/>
      <c r="O155" s="70"/>
      <c r="P155" s="68"/>
      <c r="Q155" s="72" t="n">
        <v>2</v>
      </c>
      <c r="R155" s="70"/>
      <c r="S155" s="71" t="n">
        <v>2</v>
      </c>
      <c r="T155" s="70"/>
      <c r="U155" s="70"/>
      <c r="V155" s="68"/>
      <c r="W155" s="72"/>
      <c r="X155" s="70"/>
      <c r="Y155" s="71"/>
      <c r="Z155" s="70"/>
      <c r="AA155" s="70"/>
      <c r="AB155" s="68"/>
      <c r="AC155" s="72"/>
      <c r="AD155" s="70"/>
      <c r="AE155" s="71"/>
      <c r="AF155" s="70"/>
      <c r="AG155" s="70"/>
      <c r="AH155" s="68"/>
    </row>
    <row r="156" customFormat="false" ht="15" hidden="false" customHeight="true" outlineLevel="0" collapsed="false">
      <c r="A156" s="65"/>
      <c r="B156" s="35"/>
      <c r="C156" s="73" t="s">
        <v>190</v>
      </c>
      <c r="D156" s="68" t="n">
        <v>2</v>
      </c>
      <c r="E156" s="69"/>
      <c r="F156" s="70"/>
      <c r="G156" s="71"/>
      <c r="H156" s="70"/>
      <c r="I156" s="71"/>
      <c r="J156" s="68"/>
      <c r="K156" s="72"/>
      <c r="L156" s="69"/>
      <c r="M156" s="71"/>
      <c r="N156" s="70"/>
      <c r="O156" s="70"/>
      <c r="P156" s="68"/>
      <c r="Q156" s="72" t="n">
        <v>2</v>
      </c>
      <c r="R156" s="70"/>
      <c r="S156" s="71" t="n">
        <v>2</v>
      </c>
      <c r="T156" s="70"/>
      <c r="U156" s="70"/>
      <c r="V156" s="68"/>
      <c r="W156" s="72"/>
      <c r="X156" s="70"/>
      <c r="Y156" s="71"/>
      <c r="Z156" s="70"/>
      <c r="AA156" s="70"/>
      <c r="AB156" s="68"/>
      <c r="AC156" s="72"/>
      <c r="AD156" s="70"/>
      <c r="AE156" s="71"/>
      <c r="AF156" s="70"/>
      <c r="AG156" s="70"/>
      <c r="AH156" s="68"/>
    </row>
    <row r="157" customFormat="false" ht="15" hidden="false" customHeight="true" outlineLevel="0" collapsed="false">
      <c r="A157" s="65"/>
      <c r="B157" s="35"/>
      <c r="C157" s="46" t="s">
        <v>191</v>
      </c>
      <c r="D157" s="29" t="n">
        <v>2</v>
      </c>
      <c r="E157" s="30"/>
      <c r="F157" s="31"/>
      <c r="G157" s="31"/>
      <c r="H157" s="31"/>
      <c r="I157" s="32"/>
      <c r="J157" s="29"/>
      <c r="K157" s="33"/>
      <c r="L157" s="30"/>
      <c r="M157" s="31"/>
      <c r="N157" s="31"/>
      <c r="O157" s="31"/>
      <c r="P157" s="29"/>
      <c r="Q157" s="33"/>
      <c r="R157" s="31"/>
      <c r="S157" s="31"/>
      <c r="T157" s="31" t="n">
        <v>2</v>
      </c>
      <c r="U157" s="31"/>
      <c r="V157" s="29" t="n">
        <v>2</v>
      </c>
      <c r="W157" s="33"/>
      <c r="X157" s="31"/>
      <c r="Y157" s="31"/>
      <c r="Z157" s="31"/>
      <c r="AA157" s="31"/>
      <c r="AB157" s="29"/>
      <c r="AC157" s="33"/>
      <c r="AD157" s="31"/>
      <c r="AE157" s="31"/>
      <c r="AF157" s="31"/>
      <c r="AG157" s="31"/>
      <c r="AH157" s="29"/>
    </row>
    <row r="158" customFormat="false" ht="15" hidden="false" customHeight="true" outlineLevel="0" collapsed="false">
      <c r="A158" s="65"/>
      <c r="B158" s="35"/>
      <c r="C158" s="46" t="s">
        <v>192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65"/>
      <c r="B159" s="35"/>
      <c r="C159" s="75" t="s">
        <v>193</v>
      </c>
      <c r="D159" s="68" t="n">
        <v>2</v>
      </c>
      <c r="E159" s="69"/>
      <c r="F159" s="70"/>
      <c r="G159" s="71"/>
      <c r="H159" s="70"/>
      <c r="I159" s="71"/>
      <c r="J159" s="68"/>
      <c r="K159" s="72"/>
      <c r="L159" s="69"/>
      <c r="M159" s="71"/>
      <c r="N159" s="70"/>
      <c r="O159" s="70"/>
      <c r="P159" s="68"/>
      <c r="Q159" s="72"/>
      <c r="R159" s="70"/>
      <c r="S159" s="71"/>
      <c r="T159" s="70" t="n">
        <v>2</v>
      </c>
      <c r="U159" s="70"/>
      <c r="V159" s="68" t="n">
        <v>2</v>
      </c>
      <c r="W159" s="72"/>
      <c r="X159" s="70"/>
      <c r="Y159" s="71"/>
      <c r="Z159" s="70"/>
      <c r="AA159" s="70"/>
      <c r="AB159" s="68"/>
      <c r="AC159" s="72"/>
      <c r="AD159" s="70"/>
      <c r="AE159" s="71"/>
      <c r="AF159" s="70"/>
      <c r="AG159" s="70"/>
      <c r="AH159" s="68"/>
    </row>
    <row r="160" s="76" customFormat="true" ht="15" hidden="false" customHeight="true" outlineLevel="0" collapsed="false">
      <c r="A160" s="65"/>
      <c r="B160" s="35"/>
      <c r="C160" s="73" t="s">
        <v>194</v>
      </c>
      <c r="D160" s="68" t="n">
        <v>2</v>
      </c>
      <c r="E160" s="69"/>
      <c r="F160" s="70"/>
      <c r="G160" s="71"/>
      <c r="H160" s="70"/>
      <c r="I160" s="71"/>
      <c r="J160" s="68"/>
      <c r="K160" s="72"/>
      <c r="L160" s="69"/>
      <c r="M160" s="71"/>
      <c r="N160" s="70"/>
      <c r="O160" s="70"/>
      <c r="P160" s="68"/>
      <c r="Q160" s="72"/>
      <c r="R160" s="70"/>
      <c r="S160" s="71"/>
      <c r="T160" s="70" t="n">
        <v>2</v>
      </c>
      <c r="U160" s="70"/>
      <c r="V160" s="68" t="n">
        <v>2</v>
      </c>
      <c r="W160" s="72"/>
      <c r="X160" s="70"/>
      <c r="Y160" s="71"/>
      <c r="Z160" s="70"/>
      <c r="AA160" s="70"/>
      <c r="AB160" s="68"/>
      <c r="AC160" s="72"/>
      <c r="AD160" s="70"/>
      <c r="AE160" s="71"/>
      <c r="AF160" s="70"/>
      <c r="AG160" s="70"/>
      <c r="AH160" s="68"/>
    </row>
    <row r="161" s="76" customFormat="true" ht="15" hidden="false" customHeight="true" outlineLevel="0" collapsed="false">
      <c r="A161" s="65"/>
      <c r="B161" s="35"/>
      <c r="C161" s="46" t="s">
        <v>195</v>
      </c>
      <c r="D161" s="29" t="n">
        <v>2</v>
      </c>
      <c r="E161" s="30"/>
      <c r="F161" s="31"/>
      <c r="G161" s="31"/>
      <c r="H161" s="31"/>
      <c r="I161" s="32"/>
      <c r="J161" s="29"/>
      <c r="K161" s="33"/>
      <c r="L161" s="30"/>
      <c r="M161" s="31"/>
      <c r="N161" s="31"/>
      <c r="O161" s="31"/>
      <c r="P161" s="29"/>
      <c r="Q161" s="33"/>
      <c r="R161" s="31"/>
      <c r="S161" s="31"/>
      <c r="T161" s="31"/>
      <c r="U161" s="31"/>
      <c r="V161" s="29"/>
      <c r="W161" s="33" t="n">
        <v>2</v>
      </c>
      <c r="X161" s="31"/>
      <c r="Y161" s="31" t="n">
        <v>2</v>
      </c>
      <c r="Z161" s="31"/>
      <c r="AA161" s="31"/>
      <c r="AB161" s="29"/>
      <c r="AC161" s="33"/>
      <c r="AD161" s="31"/>
      <c r="AE161" s="31"/>
      <c r="AF161" s="31"/>
      <c r="AG161" s="31"/>
      <c r="AH161" s="29"/>
    </row>
    <row r="162" s="76" customFormat="true" ht="15" hidden="false" customHeight="true" outlineLevel="0" collapsed="false">
      <c r="A162" s="65"/>
      <c r="B162" s="35"/>
      <c r="C162" s="50" t="s">
        <v>196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76" customFormat="true" ht="15" hidden="false" customHeight="true" outlineLevel="0" collapsed="false">
      <c r="A163" s="65"/>
      <c r="B163" s="35"/>
      <c r="C163" s="50" t="s">
        <v>197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</row>
    <row r="164" s="76" customFormat="true" ht="15" hidden="false" customHeight="true" outlineLevel="0" collapsed="false">
      <c r="A164" s="65"/>
      <c r="B164" s="35"/>
      <c r="C164" s="46" t="s">
        <v>198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/>
      <c r="X164" s="31"/>
      <c r="Y164" s="31"/>
      <c r="Z164" s="31"/>
      <c r="AA164" s="31"/>
      <c r="AB164" s="29"/>
      <c r="AC164" s="33"/>
      <c r="AD164" s="31"/>
      <c r="AE164" s="31"/>
      <c r="AF164" s="31" t="n">
        <v>2</v>
      </c>
      <c r="AG164" s="31"/>
      <c r="AH164" s="29" t="n">
        <v>2</v>
      </c>
    </row>
    <row r="165" s="76" customFormat="true" ht="15" hidden="false" customHeight="true" outlineLevel="0" collapsed="false">
      <c r="A165" s="65"/>
      <c r="B165" s="35"/>
      <c r="C165" s="46" t="s">
        <v>199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s="76" customFormat="true" ht="15" hidden="false" customHeight="true" outlineLevel="0" collapsed="false">
      <c r="A166" s="65"/>
      <c r="B166" s="35"/>
      <c r="C166" s="67" t="s">
        <v>200</v>
      </c>
      <c r="D166" s="68" t="n">
        <v>2</v>
      </c>
      <c r="E166" s="70"/>
      <c r="F166" s="70"/>
      <c r="G166" s="71"/>
      <c r="H166" s="70"/>
      <c r="I166" s="70"/>
      <c r="J166" s="68"/>
      <c r="K166" s="72"/>
      <c r="L166" s="70"/>
      <c r="M166" s="71"/>
      <c r="N166" s="70"/>
      <c r="O166" s="70"/>
      <c r="P166" s="68"/>
      <c r="Q166" s="72"/>
      <c r="R166" s="70"/>
      <c r="S166" s="71"/>
      <c r="T166" s="70"/>
      <c r="U166" s="70"/>
      <c r="V166" s="68"/>
      <c r="W166" s="72"/>
      <c r="X166" s="70"/>
      <c r="Y166" s="71"/>
      <c r="Z166" s="70"/>
      <c r="AA166" s="70"/>
      <c r="AB166" s="68"/>
      <c r="AC166" s="72"/>
      <c r="AD166" s="70"/>
      <c r="AE166" s="71"/>
      <c r="AF166" s="70" t="n">
        <v>2</v>
      </c>
      <c r="AG166" s="70"/>
      <c r="AH166" s="68" t="n">
        <v>2</v>
      </c>
    </row>
    <row r="167" s="4" customFormat="true" ht="15" hidden="false" customHeight="true" outlineLevel="0" collapsed="false">
      <c r="A167" s="65"/>
      <c r="B167" s="35" t="s">
        <v>201</v>
      </c>
      <c r="C167" s="67" t="s">
        <v>202</v>
      </c>
      <c r="D167" s="68" t="n">
        <v>1</v>
      </c>
      <c r="E167" s="69"/>
      <c r="F167" s="70"/>
      <c r="G167" s="71"/>
      <c r="H167" s="70"/>
      <c r="I167" s="71"/>
      <c r="J167" s="68"/>
      <c r="K167" s="72"/>
      <c r="L167" s="69"/>
      <c r="M167" s="71"/>
      <c r="N167" s="70" t="n">
        <v>1</v>
      </c>
      <c r="O167" s="70"/>
      <c r="P167" s="68" t="n">
        <v>20</v>
      </c>
      <c r="Q167" s="72"/>
      <c r="R167" s="70"/>
      <c r="S167" s="71"/>
      <c r="T167" s="70"/>
      <c r="U167" s="70"/>
      <c r="V167" s="68"/>
      <c r="W167" s="72"/>
      <c r="X167" s="70"/>
      <c r="Y167" s="71"/>
      <c r="Z167" s="70"/>
      <c r="AA167" s="70"/>
      <c r="AB167" s="68"/>
      <c r="AC167" s="72"/>
      <c r="AD167" s="70"/>
      <c r="AE167" s="71"/>
      <c r="AF167" s="70"/>
      <c r="AG167" s="70"/>
      <c r="AH167" s="68"/>
    </row>
    <row r="168" s="4" customFormat="true" ht="15" hidden="false" customHeight="true" outlineLevel="0" collapsed="false">
      <c r="A168" s="65"/>
      <c r="B168" s="35"/>
      <c r="C168" s="67" t="s">
        <v>203</v>
      </c>
      <c r="D168" s="68" t="n">
        <v>1</v>
      </c>
      <c r="E168" s="69"/>
      <c r="F168" s="70"/>
      <c r="G168" s="71"/>
      <c r="H168" s="70"/>
      <c r="I168" s="71"/>
      <c r="J168" s="68"/>
      <c r="K168" s="72"/>
      <c r="L168" s="69"/>
      <c r="M168" s="71"/>
      <c r="N168" s="70"/>
      <c r="O168" s="70"/>
      <c r="P168" s="68"/>
      <c r="Q168" s="72"/>
      <c r="R168" s="70"/>
      <c r="S168" s="71"/>
      <c r="T168" s="70" t="n">
        <v>1</v>
      </c>
      <c r="U168" s="70"/>
      <c r="V168" s="68" t="n">
        <v>20</v>
      </c>
      <c r="W168" s="72"/>
      <c r="X168" s="70"/>
      <c r="Y168" s="71"/>
      <c r="Z168" s="70"/>
      <c r="AA168" s="70"/>
      <c r="AB168" s="68"/>
      <c r="AC168" s="72"/>
      <c r="AD168" s="70"/>
      <c r="AE168" s="71"/>
      <c r="AF168" s="70"/>
      <c r="AG168" s="70"/>
      <c r="AH168" s="68"/>
    </row>
    <row r="169" s="4" customFormat="true" ht="15.9" hidden="false" customHeight="true" outlineLevel="0" collapsed="false">
      <c r="A169" s="77" t="s">
        <v>204</v>
      </c>
      <c r="B169" s="77"/>
      <c r="C169" s="67" t="s">
        <v>205</v>
      </c>
      <c r="D169" s="68" t="n">
        <v>0</v>
      </c>
      <c r="E169" s="69"/>
      <c r="F169" s="70"/>
      <c r="G169" s="71"/>
      <c r="H169" s="70"/>
      <c r="I169" s="70"/>
      <c r="J169" s="68"/>
      <c r="K169" s="72"/>
      <c r="L169" s="70"/>
      <c r="M169" s="71"/>
      <c r="N169" s="70"/>
      <c r="O169" s="70"/>
      <c r="P169" s="68"/>
      <c r="Q169" s="72"/>
      <c r="R169" s="70"/>
      <c r="S169" s="71"/>
      <c r="T169" s="70"/>
      <c r="U169" s="70"/>
      <c r="V169" s="68"/>
      <c r="W169" s="72"/>
      <c r="X169" s="70"/>
      <c r="Y169" s="71"/>
      <c r="Z169" s="70"/>
      <c r="AA169" s="70"/>
      <c r="AB169" s="68"/>
      <c r="AC169" s="72"/>
      <c r="AD169" s="70"/>
      <c r="AE169" s="71"/>
      <c r="AF169" s="70" t="n">
        <v>0</v>
      </c>
      <c r="AG169" s="70"/>
      <c r="AH169" s="68" t="n">
        <v>0</v>
      </c>
      <c r="AI169" s="78" t="s">
        <v>206</v>
      </c>
    </row>
    <row r="170" s="4" customFormat="true" ht="15.9" hidden="false" customHeight="true" outlineLevel="0" collapsed="false">
      <c r="A170" s="77"/>
      <c r="B170" s="77"/>
      <c r="C170" s="67" t="s">
        <v>207</v>
      </c>
      <c r="D170" s="68" t="n">
        <v>3</v>
      </c>
      <c r="E170" s="69"/>
      <c r="F170" s="70"/>
      <c r="G170" s="71"/>
      <c r="H170" s="70"/>
      <c r="I170" s="70"/>
      <c r="J170" s="68"/>
      <c r="K170" s="72"/>
      <c r="L170" s="70"/>
      <c r="M170" s="71"/>
      <c r="N170" s="70"/>
      <c r="O170" s="70"/>
      <c r="P170" s="68"/>
      <c r="Q170" s="72"/>
      <c r="R170" s="70"/>
      <c r="S170" s="71"/>
      <c r="T170" s="70"/>
      <c r="U170" s="70"/>
      <c r="V170" s="68"/>
      <c r="W170" s="72"/>
      <c r="X170" s="70"/>
      <c r="Y170" s="71"/>
      <c r="Z170" s="70"/>
      <c r="AA170" s="70"/>
      <c r="AB170" s="68"/>
      <c r="AC170" s="72"/>
      <c r="AD170" s="70"/>
      <c r="AE170" s="71"/>
      <c r="AF170" s="70" t="n">
        <v>3</v>
      </c>
      <c r="AG170" s="70"/>
      <c r="AH170" s="68" t="n">
        <v>81</v>
      </c>
      <c r="AI170" s="78" t="s">
        <v>206</v>
      </c>
    </row>
    <row r="171" s="4" customFormat="true" ht="15.9" hidden="false" customHeight="true" outlineLevel="0" collapsed="false">
      <c r="A171" s="77"/>
      <c r="B171" s="77"/>
      <c r="C171" s="67" t="s">
        <v>208</v>
      </c>
      <c r="D171" s="68" t="n">
        <v>3</v>
      </c>
      <c r="E171" s="69"/>
      <c r="F171" s="70"/>
      <c r="G171" s="71"/>
      <c r="H171" s="70"/>
      <c r="I171" s="70"/>
      <c r="J171" s="68"/>
      <c r="K171" s="72"/>
      <c r="L171" s="70"/>
      <c r="M171" s="71"/>
      <c r="N171" s="70"/>
      <c r="O171" s="70"/>
      <c r="P171" s="68"/>
      <c r="Q171" s="72"/>
      <c r="R171" s="70"/>
      <c r="S171" s="71"/>
      <c r="T171" s="70"/>
      <c r="U171" s="70"/>
      <c r="V171" s="68"/>
      <c r="W171" s="72"/>
      <c r="X171" s="70"/>
      <c r="Y171" s="71"/>
      <c r="Z171" s="70"/>
      <c r="AA171" s="70"/>
      <c r="AB171" s="68"/>
      <c r="AC171" s="72"/>
      <c r="AD171" s="70"/>
      <c r="AE171" s="71"/>
      <c r="AF171" s="70" t="n">
        <v>3</v>
      </c>
      <c r="AG171" s="70"/>
      <c r="AH171" s="68" t="n">
        <v>81</v>
      </c>
      <c r="AI171" s="78" t="s">
        <v>206</v>
      </c>
    </row>
    <row r="172" s="4" customFormat="true" ht="15.9" hidden="false" customHeight="true" outlineLevel="0" collapsed="false">
      <c r="A172" s="77"/>
      <c r="B172" s="77"/>
      <c r="C172" s="67" t="s">
        <v>209</v>
      </c>
      <c r="D172" s="68" t="n">
        <v>3</v>
      </c>
      <c r="E172" s="69"/>
      <c r="F172" s="70"/>
      <c r="G172" s="71"/>
      <c r="H172" s="70"/>
      <c r="I172" s="70"/>
      <c r="J172" s="68"/>
      <c r="K172" s="72"/>
      <c r="L172" s="70"/>
      <c r="M172" s="71"/>
      <c r="N172" s="70"/>
      <c r="O172" s="70"/>
      <c r="P172" s="68"/>
      <c r="Q172" s="72"/>
      <c r="R172" s="70"/>
      <c r="S172" s="71"/>
      <c r="T172" s="70"/>
      <c r="U172" s="70"/>
      <c r="V172" s="68"/>
      <c r="W172" s="72"/>
      <c r="X172" s="70"/>
      <c r="Y172" s="71"/>
      <c r="Z172" s="70"/>
      <c r="AA172" s="70"/>
      <c r="AB172" s="68"/>
      <c r="AC172" s="72"/>
      <c r="AD172" s="70"/>
      <c r="AE172" s="71"/>
      <c r="AF172" s="70" t="n">
        <v>3</v>
      </c>
      <c r="AG172" s="70"/>
      <c r="AH172" s="68" t="n">
        <v>81</v>
      </c>
      <c r="AI172" s="78" t="s">
        <v>206</v>
      </c>
    </row>
    <row r="173" s="4" customFormat="true" ht="15.9" hidden="false" customHeight="true" outlineLevel="0" collapsed="false">
      <c r="A173" s="77"/>
      <c r="B173" s="77"/>
      <c r="C173" s="67" t="s">
        <v>210</v>
      </c>
      <c r="D173" s="68" t="n">
        <v>3</v>
      </c>
      <c r="E173" s="69"/>
      <c r="F173" s="70"/>
      <c r="G173" s="71"/>
      <c r="H173" s="70"/>
      <c r="I173" s="70"/>
      <c r="J173" s="68"/>
      <c r="K173" s="72"/>
      <c r="L173" s="70"/>
      <c r="M173" s="71"/>
      <c r="N173" s="70"/>
      <c r="O173" s="70"/>
      <c r="P173" s="68"/>
      <c r="Q173" s="72"/>
      <c r="R173" s="70"/>
      <c r="S173" s="71"/>
      <c r="T173" s="70"/>
      <c r="U173" s="70"/>
      <c r="V173" s="68"/>
      <c r="W173" s="72"/>
      <c r="X173" s="70"/>
      <c r="Y173" s="71"/>
      <c r="Z173" s="70"/>
      <c r="AA173" s="70"/>
      <c r="AB173" s="68"/>
      <c r="AC173" s="72"/>
      <c r="AD173" s="70"/>
      <c r="AE173" s="71"/>
      <c r="AF173" s="70" t="n">
        <v>3</v>
      </c>
      <c r="AG173" s="70"/>
      <c r="AH173" s="68" t="n">
        <v>81</v>
      </c>
      <c r="AI173" s="78" t="s">
        <v>206</v>
      </c>
    </row>
    <row r="174" s="76" customFormat="true" ht="15" hidden="false" customHeight="true" outlineLevel="0" collapsed="false">
      <c r="A174" s="77"/>
      <c r="B174" s="77"/>
      <c r="C174" s="46" t="s">
        <v>211</v>
      </c>
      <c r="D174" s="29" t="n">
        <v>3</v>
      </c>
      <c r="E174" s="30"/>
      <c r="F174" s="31"/>
      <c r="G174" s="31"/>
      <c r="H174" s="31"/>
      <c r="I174" s="32"/>
      <c r="J174" s="29"/>
      <c r="K174" s="33"/>
      <c r="L174" s="30"/>
      <c r="M174" s="31"/>
      <c r="N174" s="31"/>
      <c r="O174" s="31"/>
      <c r="P174" s="29"/>
      <c r="Q174" s="33" t="n">
        <v>3</v>
      </c>
      <c r="R174" s="31"/>
      <c r="S174" s="31" t="n">
        <v>3</v>
      </c>
      <c r="T174" s="31"/>
      <c r="U174" s="31"/>
      <c r="V174" s="29"/>
      <c r="W174" s="33"/>
      <c r="X174" s="31"/>
      <c r="Y174" s="31"/>
      <c r="Z174" s="31"/>
      <c r="AA174" s="31"/>
      <c r="AB174" s="29"/>
      <c r="AC174" s="33"/>
      <c r="AD174" s="31"/>
      <c r="AE174" s="31"/>
      <c r="AF174" s="31"/>
      <c r="AG174" s="31"/>
      <c r="AH174" s="29"/>
    </row>
    <row r="175" s="76" customFormat="true" ht="15" hidden="false" customHeight="true" outlineLevel="0" collapsed="false">
      <c r="A175" s="77"/>
      <c r="B175" s="77"/>
      <c r="C175" s="46" t="s">
        <v>212</v>
      </c>
      <c r="D175" s="29" t="n">
        <v>2</v>
      </c>
      <c r="E175" s="30"/>
      <c r="F175" s="31"/>
      <c r="G175" s="31"/>
      <c r="H175" s="31"/>
      <c r="I175" s="32"/>
      <c r="J175" s="29"/>
      <c r="K175" s="33"/>
      <c r="L175" s="30"/>
      <c r="M175" s="31"/>
      <c r="N175" s="31"/>
      <c r="O175" s="31"/>
      <c r="P175" s="29"/>
      <c r="Q175" s="33" t="n">
        <v>2</v>
      </c>
      <c r="R175" s="31"/>
      <c r="S175" s="31" t="n">
        <v>2</v>
      </c>
      <c r="T175" s="31"/>
      <c r="U175" s="31"/>
      <c r="V175" s="29"/>
      <c r="W175" s="33"/>
      <c r="X175" s="31"/>
      <c r="Y175" s="31"/>
      <c r="Z175" s="31"/>
      <c r="AA175" s="31"/>
      <c r="AB175" s="29"/>
      <c r="AC175" s="33"/>
      <c r="AD175" s="31"/>
      <c r="AE175" s="31"/>
      <c r="AF175" s="31"/>
      <c r="AG175" s="31"/>
      <c r="AH175" s="29"/>
    </row>
    <row r="176" s="76" customFormat="true" ht="15" hidden="false" customHeight="true" outlineLevel="0" collapsed="false">
      <c r="A176" s="77"/>
      <c r="B176" s="77"/>
      <c r="C176" s="46" t="s">
        <v>213</v>
      </c>
      <c r="D176" s="29" t="n">
        <v>2</v>
      </c>
      <c r="E176" s="30"/>
      <c r="F176" s="31"/>
      <c r="G176" s="31"/>
      <c r="H176" s="31"/>
      <c r="I176" s="32"/>
      <c r="J176" s="29"/>
      <c r="K176" s="33"/>
      <c r="L176" s="30"/>
      <c r="M176" s="31"/>
      <c r="N176" s="31"/>
      <c r="O176" s="31"/>
      <c r="P176" s="29"/>
      <c r="Q176" s="33"/>
      <c r="R176" s="31"/>
      <c r="S176" s="31"/>
      <c r="T176" s="31" t="n">
        <v>2</v>
      </c>
      <c r="U176" s="31"/>
      <c r="V176" s="29" t="n">
        <v>2</v>
      </c>
      <c r="W176" s="33"/>
      <c r="X176" s="31"/>
      <c r="Y176" s="31"/>
      <c r="Z176" s="31"/>
      <c r="AA176" s="31"/>
      <c r="AB176" s="29"/>
      <c r="AC176" s="33"/>
      <c r="AD176" s="31"/>
      <c r="AE176" s="31"/>
      <c r="AF176" s="31"/>
      <c r="AG176" s="31"/>
      <c r="AH176" s="29"/>
    </row>
    <row r="177" s="76" customFormat="true" ht="15" hidden="false" customHeight="true" outlineLevel="0" collapsed="false">
      <c r="A177" s="77"/>
      <c r="B177" s="77"/>
      <c r="C177" s="46" t="s">
        <v>214</v>
      </c>
      <c r="D177" s="29" t="n">
        <v>2</v>
      </c>
      <c r="E177" s="30"/>
      <c r="F177" s="31"/>
      <c r="G177" s="31"/>
      <c r="H177" s="31"/>
      <c r="I177" s="32"/>
      <c r="J177" s="29"/>
      <c r="K177" s="33"/>
      <c r="L177" s="30"/>
      <c r="M177" s="31"/>
      <c r="N177" s="31"/>
      <c r="O177" s="31"/>
      <c r="P177" s="29"/>
      <c r="Q177" s="33"/>
      <c r="R177" s="31"/>
      <c r="S177" s="31"/>
      <c r="T177" s="31" t="n">
        <v>2</v>
      </c>
      <c r="U177" s="31"/>
      <c r="V177" s="29" t="n">
        <v>2</v>
      </c>
      <c r="W177" s="33"/>
      <c r="X177" s="31"/>
      <c r="Y177" s="31"/>
      <c r="Z177" s="31"/>
      <c r="AA177" s="31"/>
      <c r="AB177" s="29"/>
      <c r="AC177" s="33"/>
      <c r="AD177" s="31"/>
      <c r="AE177" s="31"/>
      <c r="AF177" s="31"/>
      <c r="AG177" s="31"/>
      <c r="AH177" s="29"/>
    </row>
    <row r="178" s="76" customFormat="true" ht="15" hidden="false" customHeight="true" outlineLevel="0" collapsed="false">
      <c r="A178" s="77"/>
      <c r="B178" s="77"/>
      <c r="C178" s="46" t="s">
        <v>215</v>
      </c>
      <c r="D178" s="29" t="n">
        <v>2</v>
      </c>
      <c r="E178" s="30"/>
      <c r="F178" s="31"/>
      <c r="G178" s="31"/>
      <c r="H178" s="31"/>
      <c r="I178" s="32"/>
      <c r="J178" s="29"/>
      <c r="K178" s="33"/>
      <c r="L178" s="30"/>
      <c r="M178" s="31"/>
      <c r="N178" s="31"/>
      <c r="O178" s="31"/>
      <c r="P178" s="29"/>
      <c r="Q178" s="33"/>
      <c r="R178" s="31"/>
      <c r="S178" s="31"/>
      <c r="T178" s="31" t="n">
        <v>2</v>
      </c>
      <c r="U178" s="31"/>
      <c r="V178" s="29" t="n">
        <v>2</v>
      </c>
      <c r="W178" s="33"/>
      <c r="X178" s="31"/>
      <c r="Y178" s="31"/>
      <c r="Z178" s="31"/>
      <c r="AA178" s="31"/>
      <c r="AB178" s="29"/>
      <c r="AC178" s="33"/>
      <c r="AD178" s="31"/>
      <c r="AE178" s="31"/>
      <c r="AF178" s="31"/>
      <c r="AG178" s="31"/>
      <c r="AH178" s="29"/>
    </row>
    <row r="179" s="80" customFormat="true" ht="15" hidden="false" customHeight="true" outlineLevel="0" collapsed="false">
      <c r="A179" s="54" t="s">
        <v>216</v>
      </c>
      <c r="B179" s="54"/>
      <c r="C179" s="54"/>
      <c r="D179" s="55" t="n">
        <v>24</v>
      </c>
      <c r="E179" s="79" t="n">
        <v>0</v>
      </c>
      <c r="F179" s="57" t="n">
        <v>0</v>
      </c>
      <c r="G179" s="57" t="n">
        <v>0</v>
      </c>
      <c r="H179" s="57" t="n">
        <v>0</v>
      </c>
      <c r="I179" s="58" t="n">
        <v>0</v>
      </c>
      <c r="J179" s="55" t="n">
        <v>0</v>
      </c>
      <c r="K179" s="56" t="n">
        <v>0</v>
      </c>
      <c r="L179" s="79" t="n">
        <v>0</v>
      </c>
      <c r="M179" s="57" t="n">
        <v>0</v>
      </c>
      <c r="N179" s="57" t="n">
        <v>2</v>
      </c>
      <c r="O179" s="57" t="n">
        <v>0</v>
      </c>
      <c r="P179" s="55" t="n">
        <v>2</v>
      </c>
      <c r="Q179" s="56" t="n">
        <v>6</v>
      </c>
      <c r="R179" s="57" t="n">
        <v>0</v>
      </c>
      <c r="S179" s="57" t="n">
        <v>6</v>
      </c>
      <c r="T179" s="57" t="n">
        <v>6</v>
      </c>
      <c r="U179" s="57" t="n">
        <v>0</v>
      </c>
      <c r="V179" s="55" t="n">
        <v>6</v>
      </c>
      <c r="W179" s="56" t="n">
        <v>6</v>
      </c>
      <c r="X179" s="57" t="n">
        <v>0</v>
      </c>
      <c r="Y179" s="57" t="n">
        <v>6</v>
      </c>
      <c r="Z179" s="57" t="n">
        <v>0</v>
      </c>
      <c r="AA179" s="57" t="n">
        <v>0</v>
      </c>
      <c r="AB179" s="55" t="n">
        <v>0</v>
      </c>
      <c r="AC179" s="56" t="n">
        <v>0</v>
      </c>
      <c r="AD179" s="57" t="n">
        <v>0</v>
      </c>
      <c r="AE179" s="57" t="n">
        <v>0</v>
      </c>
      <c r="AF179" s="57" t="n">
        <v>4</v>
      </c>
      <c r="AG179" s="57" t="n">
        <v>0</v>
      </c>
      <c r="AH179" s="55" t="n">
        <v>4</v>
      </c>
    </row>
    <row r="180" s="4" customFormat="true" ht="15" hidden="false" customHeight="true" outlineLevel="0" collapsed="false">
      <c r="A180" s="81" t="s">
        <v>217</v>
      </c>
      <c r="B180" s="81"/>
      <c r="C180" s="82" t="s">
        <v>218</v>
      </c>
      <c r="D180" s="82"/>
      <c r="E180" s="83" t="n">
        <f aca="false">E73+F73+E179+F179</f>
        <v>29</v>
      </c>
      <c r="F180" s="83"/>
      <c r="G180" s="83"/>
      <c r="H180" s="84" t="n">
        <f aca="false">H73+I73+H179+I179</f>
        <v>29</v>
      </c>
      <c r="I180" s="84"/>
      <c r="J180" s="84"/>
      <c r="K180" s="83" t="n">
        <f aca="false">K73+L73+K179+L179</f>
        <v>24</v>
      </c>
      <c r="L180" s="83"/>
      <c r="M180" s="83"/>
      <c r="N180" s="84" t="n">
        <f aca="false">N73+O73+N179+O179</f>
        <v>25</v>
      </c>
      <c r="O180" s="84"/>
      <c r="P180" s="84"/>
      <c r="Q180" s="83" t="n">
        <f aca="false">Q73+R73+Q179+R179</f>
        <v>24</v>
      </c>
      <c r="R180" s="83"/>
      <c r="S180" s="83"/>
      <c r="T180" s="84" t="n">
        <f aca="false">T73+U73+T179+U179</f>
        <v>27</v>
      </c>
      <c r="U180" s="84"/>
      <c r="V180" s="84"/>
      <c r="W180" s="83" t="n">
        <f aca="false">W73+X73+W179+X179</f>
        <v>23</v>
      </c>
      <c r="X180" s="83"/>
      <c r="Y180" s="83"/>
      <c r="Z180" s="84" t="n">
        <f aca="false">Z73+AA73+Z179+AA179</f>
        <v>12</v>
      </c>
      <c r="AA180" s="84"/>
      <c r="AB180" s="84"/>
      <c r="AC180" s="83" t="n">
        <f aca="false">AC73+AD73+AC179+AD179</f>
        <v>12</v>
      </c>
      <c r="AD180" s="83"/>
      <c r="AE180" s="83"/>
      <c r="AF180" s="84" t="n">
        <f aca="false">AF73+AG73+AF179+AG179</f>
        <v>15</v>
      </c>
      <c r="AG180" s="84"/>
      <c r="AH180" s="84"/>
    </row>
    <row r="181" s="4" customFormat="true" ht="15" hidden="false" customHeight="true" outlineLevel="0" collapsed="false">
      <c r="A181" s="81"/>
      <c r="B181" s="81"/>
      <c r="C181" s="85" t="s">
        <v>219</v>
      </c>
      <c r="D181" s="85"/>
      <c r="E181" s="83" t="n">
        <f aca="false">G73+G179</f>
        <v>31</v>
      </c>
      <c r="F181" s="83"/>
      <c r="G181" s="83"/>
      <c r="H181" s="84" t="n">
        <f aca="false">J73+J179</f>
        <v>31</v>
      </c>
      <c r="I181" s="84"/>
      <c r="J181" s="84"/>
      <c r="K181" s="83" t="n">
        <f aca="false">M73+M179</f>
        <v>26</v>
      </c>
      <c r="L181" s="83"/>
      <c r="M181" s="83"/>
      <c r="N181" s="84" t="n">
        <f aca="false">P73+P179</f>
        <v>27</v>
      </c>
      <c r="O181" s="84"/>
      <c r="P181" s="84"/>
      <c r="Q181" s="83" t="n">
        <f aca="false">S73+S179</f>
        <v>27</v>
      </c>
      <c r="R181" s="83"/>
      <c r="S181" s="83"/>
      <c r="T181" s="84" t="n">
        <f aca="false">V73+V179</f>
        <v>29</v>
      </c>
      <c r="U181" s="84"/>
      <c r="V181" s="84"/>
      <c r="W181" s="83" t="n">
        <f aca="false">Y73+Y179</f>
        <v>27</v>
      </c>
      <c r="X181" s="83"/>
      <c r="Y181" s="83"/>
      <c r="Z181" s="84" t="n">
        <f aca="false">AB73+AB179</f>
        <v>36</v>
      </c>
      <c r="AA181" s="84"/>
      <c r="AB181" s="84"/>
      <c r="AC181" s="83" t="n">
        <f aca="false">AE73+AE179</f>
        <v>36</v>
      </c>
      <c r="AD181" s="83"/>
      <c r="AE181" s="83"/>
      <c r="AF181" s="84" t="n">
        <f aca="false">AH73+AH179</f>
        <v>15</v>
      </c>
      <c r="AG181" s="84"/>
      <c r="AH181" s="84"/>
    </row>
    <row r="182" s="87" customFormat="true" ht="12.9" hidden="false" customHeight="true" outlineLevel="0" collapsed="false">
      <c r="A182" s="86" t="s">
        <v>220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</row>
    <row r="183" s="88" customFormat="true" ht="12.9" hidden="false" customHeight="true" outlineLevel="0" collapsed="false">
      <c r="A183" s="88" t="s">
        <v>221</v>
      </c>
    </row>
    <row r="184" s="87" customFormat="true" ht="13.8" hidden="false" customHeight="false" outlineLevel="0" collapsed="false">
      <c r="A184" s="87" t="s">
        <v>222</v>
      </c>
    </row>
    <row r="185" s="89" customFormat="true" ht="13.8" hidden="false" customHeight="false" outlineLevel="0" collapsed="false">
      <c r="A185" s="87" t="s">
        <v>223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</row>
    <row r="186" s="87" customFormat="true" ht="13.8" hidden="false" customHeight="false" outlineLevel="0" collapsed="false">
      <c r="A186" s="87" t="s">
        <v>224</v>
      </c>
    </row>
    <row r="187" customFormat="false" ht="16.2" hidden="false" customHeight="false" outlineLevel="0" collapsed="false">
      <c r="A187" s="15"/>
      <c r="C187" s="5"/>
      <c r="D187" s="5"/>
      <c r="U187" s="5"/>
      <c r="V187" s="5"/>
      <c r="AA187" s="5"/>
      <c r="AB187" s="5"/>
    </row>
    <row r="188" customFormat="false" ht="16.2" hidden="false" customHeight="false" outlineLevel="0" collapsed="false">
      <c r="A188" s="15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15"/>
      <c r="C189" s="5"/>
      <c r="D189" s="5"/>
      <c r="U189" s="5"/>
      <c r="V189" s="5"/>
      <c r="AA189" s="5"/>
      <c r="AB189" s="5"/>
    </row>
    <row r="190" s="4" customFormat="true" ht="16.2" hidden="false" customHeight="false" outlineLevel="0" collapsed="false">
      <c r="A190" s="90"/>
      <c r="B190" s="91"/>
      <c r="C190" s="92"/>
      <c r="K190" s="6"/>
    </row>
    <row r="191" s="4" customFormat="true" ht="16.2" hidden="false" customHeight="false" outlineLevel="0" collapsed="false">
      <c r="A191" s="90"/>
      <c r="B191" s="91"/>
      <c r="C191" s="92"/>
      <c r="K191" s="6"/>
    </row>
    <row r="192" s="4" customFormat="true" ht="16.2" hidden="false" customHeight="false" outlineLevel="0" collapsed="false">
      <c r="A192" s="90"/>
      <c r="B192" s="91"/>
      <c r="C192" s="92"/>
      <c r="K192" s="6"/>
    </row>
    <row r="193" s="4" customFormat="true" ht="16.2" hidden="false" customHeight="false" outlineLevel="0" collapsed="false">
      <c r="A193" s="90"/>
      <c r="B193" s="91"/>
      <c r="C193" s="92"/>
      <c r="K193" s="6"/>
    </row>
    <row r="194" s="4" customFormat="true" ht="16.2" hidden="false" customHeight="false" outlineLevel="0" collapsed="false">
      <c r="A194" s="90"/>
      <c r="B194" s="91"/>
      <c r="C194" s="92"/>
      <c r="K194" s="6"/>
    </row>
    <row r="195" s="4" customFormat="true" ht="16.2" hidden="false" customHeight="false" outlineLevel="0" collapsed="false">
      <c r="A195" s="90"/>
      <c r="B195" s="91"/>
      <c r="C195" s="92"/>
      <c r="K195" s="6"/>
    </row>
    <row r="196" s="4" customFormat="true" ht="16.2" hidden="false" customHeight="false" outlineLevel="0" collapsed="false">
      <c r="A196" s="90"/>
      <c r="B196" s="91"/>
      <c r="C196" s="92"/>
      <c r="K196" s="6"/>
    </row>
    <row r="197" s="4" customFormat="true" ht="16.2" hidden="false" customHeight="false" outlineLevel="0" collapsed="false">
      <c r="A197" s="90"/>
      <c r="B197" s="91"/>
      <c r="C197" s="92"/>
      <c r="K197" s="6"/>
    </row>
    <row r="198" s="4" customFormat="true" ht="16.2" hidden="false" customHeight="false" outlineLevel="0" collapsed="false">
      <c r="A198" s="90"/>
      <c r="B198" s="91"/>
      <c r="C198" s="92"/>
      <c r="K198" s="6"/>
    </row>
    <row r="199" s="4" customFormat="true" ht="16.2" hidden="false" customHeight="false" outlineLevel="0" collapsed="false">
      <c r="A199" s="90"/>
      <c r="B199" s="91"/>
      <c r="C199" s="92"/>
      <c r="K199" s="6"/>
    </row>
    <row r="200" s="4" customFormat="true" ht="16.2" hidden="false" customHeight="false" outlineLevel="0" collapsed="false">
      <c r="A200" s="90"/>
      <c r="B200" s="91"/>
      <c r="C200" s="92"/>
      <c r="K200" s="6"/>
    </row>
    <row r="201" s="4" customFormat="true" ht="16.2" hidden="false" customHeight="false" outlineLevel="0" collapsed="false">
      <c r="A201" s="90"/>
      <c r="B201" s="91"/>
      <c r="C201" s="92"/>
      <c r="K201" s="6"/>
    </row>
    <row r="202" s="4" customFormat="true" ht="16.2" hidden="false" customHeight="false" outlineLevel="0" collapsed="false">
      <c r="A202" s="90"/>
      <c r="B202" s="91"/>
      <c r="C202" s="92"/>
      <c r="K202" s="6"/>
    </row>
    <row r="203" s="4" customFormat="true" ht="16.2" hidden="false" customHeight="false" outlineLevel="0" collapsed="false">
      <c r="A203" s="90"/>
      <c r="B203" s="91"/>
      <c r="C203" s="92"/>
      <c r="K203" s="6"/>
    </row>
    <row r="204" s="4" customFormat="true" ht="16.2" hidden="false" customHeight="false" outlineLevel="0" collapsed="false">
      <c r="A204" s="90"/>
      <c r="B204" s="91"/>
      <c r="C204" s="92"/>
      <c r="K204" s="6"/>
    </row>
    <row r="205" s="4" customFormat="true" ht="16.2" hidden="false" customHeight="false" outlineLevel="0" collapsed="false">
      <c r="A205" s="90"/>
      <c r="B205" s="91"/>
      <c r="C205" s="92"/>
      <c r="K205" s="6"/>
    </row>
    <row r="206" s="4" customFormat="true" ht="16.2" hidden="false" customHeight="false" outlineLevel="0" collapsed="false">
      <c r="A206" s="90"/>
      <c r="B206" s="91"/>
      <c r="C206" s="92"/>
      <c r="K206" s="6"/>
    </row>
    <row r="207" s="4" customFormat="true" ht="16.2" hidden="false" customHeight="false" outlineLevel="0" collapsed="false">
      <c r="A207" s="90"/>
      <c r="B207" s="91"/>
      <c r="C207" s="92"/>
      <c r="K207" s="6"/>
    </row>
    <row r="208" s="4" customFormat="true" ht="16.2" hidden="false" customHeight="false" outlineLevel="0" collapsed="false">
      <c r="A208" s="90"/>
      <c r="B208" s="91"/>
      <c r="C208" s="92"/>
      <c r="K208" s="6"/>
    </row>
    <row r="209" s="4" customFormat="true" ht="16.2" hidden="false" customHeight="false" outlineLevel="0" collapsed="false">
      <c r="A209" s="90"/>
      <c r="B209" s="91"/>
      <c r="C209" s="92"/>
      <c r="K209" s="6"/>
    </row>
    <row r="210" s="4" customFormat="true" ht="16.2" hidden="false" customHeight="false" outlineLevel="0" collapsed="false">
      <c r="A210" s="90"/>
      <c r="B210" s="91"/>
      <c r="C210" s="92"/>
      <c r="K210" s="6"/>
    </row>
    <row r="211" s="4" customFormat="true" ht="16.2" hidden="false" customHeight="false" outlineLevel="0" collapsed="false">
      <c r="A211" s="90"/>
      <c r="B211" s="91"/>
      <c r="C211" s="92"/>
      <c r="K211" s="6"/>
    </row>
    <row r="212" s="4" customFormat="true" ht="16.2" hidden="false" customHeight="false" outlineLevel="0" collapsed="false">
      <c r="A212" s="90"/>
      <c r="B212" s="91"/>
      <c r="C212" s="92"/>
      <c r="K212" s="6"/>
    </row>
    <row r="213" s="4" customFormat="true" ht="16.2" hidden="false" customHeight="false" outlineLevel="0" collapsed="false">
      <c r="A213" s="90"/>
      <c r="B213" s="91"/>
      <c r="C213" s="92"/>
      <c r="K213" s="6"/>
    </row>
    <row r="214" s="4" customFormat="true" ht="16.2" hidden="false" customHeight="false" outlineLevel="0" collapsed="false">
      <c r="A214" s="90"/>
      <c r="B214" s="91"/>
      <c r="C214" s="92"/>
      <c r="K214" s="6"/>
    </row>
    <row r="215" s="4" customFormat="true" ht="16.2" hidden="false" customHeight="false" outlineLevel="0" collapsed="false">
      <c r="A215" s="90"/>
      <c r="B215" s="91"/>
      <c r="C215" s="92"/>
      <c r="K215" s="6"/>
    </row>
    <row r="216" s="4" customFormat="true" ht="16.2" hidden="false" customHeight="false" outlineLevel="0" collapsed="false">
      <c r="A216" s="90"/>
      <c r="B216" s="91"/>
      <c r="C216" s="92"/>
      <c r="K216" s="6"/>
    </row>
    <row r="217" s="4" customFormat="true" ht="16.2" hidden="false" customHeight="false" outlineLevel="0" collapsed="false">
      <c r="A217" s="90"/>
      <c r="B217" s="91"/>
      <c r="C217" s="92"/>
      <c r="K217" s="6"/>
    </row>
    <row r="218" s="4" customFormat="true" ht="16.2" hidden="false" customHeight="false" outlineLevel="0" collapsed="false">
      <c r="A218" s="90"/>
      <c r="B218" s="91"/>
      <c r="C218" s="92"/>
      <c r="K218" s="6"/>
    </row>
    <row r="219" s="4" customFormat="true" ht="16.2" hidden="false" customHeight="false" outlineLevel="0" collapsed="false">
      <c r="A219" s="90"/>
      <c r="B219" s="91"/>
      <c r="C219" s="92"/>
      <c r="K219" s="6"/>
    </row>
    <row r="220" s="4" customFormat="true" ht="16.2" hidden="false" customHeight="false" outlineLevel="0" collapsed="false">
      <c r="A220" s="90"/>
      <c r="B220" s="91"/>
      <c r="C220" s="92"/>
      <c r="K220" s="6"/>
    </row>
    <row r="221" s="4" customFormat="true" ht="16.2" hidden="false" customHeight="false" outlineLevel="0" collapsed="false">
      <c r="A221" s="90"/>
      <c r="B221" s="91"/>
      <c r="C221" s="92"/>
      <c r="K221" s="6"/>
    </row>
    <row r="222" s="4" customFormat="true" ht="16.2" hidden="false" customHeight="false" outlineLevel="0" collapsed="false">
      <c r="A222" s="90"/>
      <c r="B222" s="91"/>
      <c r="C222" s="92"/>
      <c r="K222" s="6"/>
    </row>
    <row r="223" s="4" customFormat="true" ht="16.2" hidden="false" customHeight="false" outlineLevel="0" collapsed="false">
      <c r="A223" s="90"/>
      <c r="B223" s="91"/>
      <c r="C223" s="92"/>
      <c r="K223" s="6"/>
    </row>
    <row r="224" s="4" customFormat="true" ht="16.2" hidden="false" customHeight="false" outlineLevel="0" collapsed="false">
      <c r="A224" s="90"/>
      <c r="B224" s="91"/>
      <c r="C224" s="92"/>
      <c r="K224" s="6"/>
    </row>
    <row r="225" s="4" customFormat="true" ht="16.2" hidden="false" customHeight="false" outlineLevel="0" collapsed="false">
      <c r="A225" s="90"/>
      <c r="B225" s="91"/>
      <c r="C225" s="92"/>
      <c r="K225" s="6"/>
    </row>
    <row r="226" s="4" customFormat="true" ht="16.2" hidden="false" customHeight="false" outlineLevel="0" collapsed="false">
      <c r="A226" s="90"/>
      <c r="B226" s="91"/>
      <c r="C226" s="92"/>
      <c r="K226" s="6"/>
    </row>
    <row r="227" s="4" customFormat="true" ht="16.2" hidden="false" customHeight="false" outlineLevel="0" collapsed="false">
      <c r="A227" s="90"/>
      <c r="B227" s="91"/>
      <c r="C227" s="92"/>
      <c r="K227" s="6"/>
    </row>
    <row r="228" s="4" customFormat="true" ht="16.2" hidden="false" customHeight="false" outlineLevel="0" collapsed="false">
      <c r="A228" s="90"/>
      <c r="B228" s="91"/>
      <c r="C228" s="92"/>
      <c r="K228" s="6"/>
    </row>
    <row r="229" s="4" customFormat="true" ht="16.2" hidden="false" customHeight="false" outlineLevel="0" collapsed="false">
      <c r="A229" s="90"/>
      <c r="B229" s="91"/>
      <c r="C229" s="92"/>
      <c r="K229" s="6"/>
    </row>
    <row r="230" s="4" customFormat="true" ht="16.2" hidden="false" customHeight="false" outlineLevel="0" collapsed="false">
      <c r="A230" s="90"/>
      <c r="B230" s="91"/>
      <c r="C230" s="92"/>
      <c r="K230" s="6"/>
    </row>
    <row r="231" s="4" customFormat="true" ht="16.2" hidden="false" customHeight="false" outlineLevel="0" collapsed="false">
      <c r="A231" s="90"/>
      <c r="B231" s="91"/>
      <c r="C231" s="92"/>
      <c r="K231" s="6"/>
    </row>
    <row r="232" s="4" customFormat="true" ht="16.2" hidden="false" customHeight="false" outlineLevel="0" collapsed="false">
      <c r="A232" s="90"/>
      <c r="B232" s="91"/>
      <c r="C232" s="92"/>
      <c r="K232" s="6"/>
    </row>
    <row r="233" s="4" customFormat="true" ht="16.2" hidden="false" customHeight="false" outlineLevel="0" collapsed="false">
      <c r="A233" s="90"/>
      <c r="B233" s="91"/>
      <c r="C233" s="92"/>
      <c r="K233" s="6"/>
    </row>
    <row r="234" s="4" customFormat="true" ht="16.2" hidden="false" customHeight="false" outlineLevel="0" collapsed="false">
      <c r="A234" s="90"/>
      <c r="B234" s="91"/>
      <c r="C234" s="92"/>
      <c r="K234" s="6"/>
    </row>
    <row r="235" s="4" customFormat="true" ht="16.2" hidden="false" customHeight="false" outlineLevel="0" collapsed="false">
      <c r="A235" s="90"/>
      <c r="B235" s="91"/>
      <c r="C235" s="92"/>
      <c r="K235" s="6"/>
    </row>
    <row r="236" s="4" customFormat="true" ht="16.2" hidden="false" customHeight="false" outlineLevel="0" collapsed="false">
      <c r="A236" s="90"/>
      <c r="B236" s="91"/>
      <c r="C236" s="92"/>
      <c r="K236" s="6"/>
    </row>
    <row r="237" s="4" customFormat="true" ht="16.2" hidden="false" customHeight="false" outlineLevel="0" collapsed="false">
      <c r="A237" s="90"/>
      <c r="B237" s="91"/>
      <c r="C237" s="92"/>
      <c r="K237" s="6"/>
    </row>
    <row r="238" s="4" customFormat="true" ht="16.2" hidden="false" customHeight="false" outlineLevel="0" collapsed="false">
      <c r="A238" s="90"/>
      <c r="B238" s="91"/>
      <c r="C238" s="92"/>
      <c r="K238" s="6"/>
    </row>
    <row r="239" s="4" customFormat="true" ht="16.2" hidden="false" customHeight="false" outlineLevel="0" collapsed="false">
      <c r="A239" s="90"/>
      <c r="B239" s="91"/>
      <c r="C239" s="92"/>
      <c r="K239" s="6"/>
    </row>
    <row r="240" s="4" customFormat="true" ht="16.2" hidden="false" customHeight="false" outlineLevel="0" collapsed="false">
      <c r="A240" s="90"/>
      <c r="B240" s="91"/>
      <c r="C240" s="92"/>
      <c r="K240" s="6"/>
    </row>
    <row r="241" s="4" customFormat="true" ht="16.2" hidden="false" customHeight="false" outlineLevel="0" collapsed="false">
      <c r="A241" s="90"/>
      <c r="B241" s="91"/>
      <c r="C241" s="92"/>
      <c r="K241" s="6"/>
    </row>
    <row r="242" s="4" customFormat="true" ht="16.2" hidden="false" customHeight="false" outlineLevel="0" collapsed="false">
      <c r="A242" s="90"/>
      <c r="B242" s="91"/>
      <c r="C242" s="92"/>
      <c r="K242" s="6"/>
    </row>
    <row r="243" s="4" customFormat="true" ht="16.2" hidden="false" customHeight="false" outlineLevel="0" collapsed="false">
      <c r="A243" s="90"/>
      <c r="B243" s="91"/>
      <c r="C243" s="92"/>
      <c r="K243" s="6"/>
    </row>
    <row r="244" s="4" customFormat="true" ht="16.2" hidden="false" customHeight="false" outlineLevel="0" collapsed="false">
      <c r="A244" s="90"/>
      <c r="B244" s="91"/>
      <c r="C244" s="92"/>
      <c r="K244" s="6"/>
    </row>
    <row r="245" s="4" customFormat="true" ht="16.2" hidden="false" customHeight="false" outlineLevel="0" collapsed="false">
      <c r="A245" s="90"/>
      <c r="B245" s="91"/>
      <c r="C245" s="92"/>
      <c r="K245" s="6"/>
    </row>
    <row r="246" s="4" customFormat="true" ht="16.2" hidden="false" customHeight="false" outlineLevel="0" collapsed="false">
      <c r="A246" s="90"/>
      <c r="B246" s="91"/>
      <c r="C246" s="92"/>
      <c r="K246" s="6"/>
    </row>
    <row r="247" s="4" customFormat="true" ht="16.2" hidden="false" customHeight="false" outlineLevel="0" collapsed="false">
      <c r="A247" s="90"/>
      <c r="B247" s="91"/>
      <c r="C247" s="92"/>
      <c r="K247" s="6"/>
    </row>
    <row r="248" s="4" customFormat="true" ht="16.2" hidden="false" customHeight="false" outlineLevel="0" collapsed="false">
      <c r="A248" s="90"/>
      <c r="B248" s="91"/>
      <c r="C248" s="92"/>
      <c r="K248" s="6"/>
    </row>
    <row r="249" s="4" customFormat="true" ht="16.2" hidden="false" customHeight="false" outlineLevel="0" collapsed="false">
      <c r="A249" s="90"/>
      <c r="B249" s="91"/>
      <c r="C249" s="92"/>
      <c r="K249" s="6"/>
    </row>
    <row r="250" s="4" customFormat="true" ht="16.2" hidden="false" customHeight="false" outlineLevel="0" collapsed="false">
      <c r="A250" s="90"/>
      <c r="B250" s="91"/>
      <c r="C250" s="92"/>
      <c r="K250" s="6"/>
    </row>
    <row r="251" s="4" customFormat="true" ht="16.2" hidden="false" customHeight="false" outlineLevel="0" collapsed="false">
      <c r="A251" s="90"/>
      <c r="B251" s="91"/>
      <c r="C251" s="92"/>
      <c r="K251" s="6"/>
    </row>
    <row r="252" s="4" customFormat="true" ht="16.2" hidden="false" customHeight="false" outlineLevel="0" collapsed="false">
      <c r="A252" s="90"/>
      <c r="B252" s="91"/>
      <c r="C252" s="92"/>
      <c r="K252" s="6"/>
    </row>
    <row r="253" s="4" customFormat="true" ht="16.2" hidden="false" customHeight="false" outlineLevel="0" collapsed="false">
      <c r="A253" s="90"/>
      <c r="B253" s="91"/>
      <c r="C253" s="92"/>
      <c r="K253" s="6"/>
    </row>
    <row r="254" s="4" customFormat="true" ht="16.2" hidden="false" customHeight="false" outlineLevel="0" collapsed="false">
      <c r="A254" s="90"/>
      <c r="B254" s="91"/>
      <c r="C254" s="92"/>
      <c r="K254" s="6"/>
    </row>
    <row r="255" s="4" customFormat="true" ht="16.2" hidden="false" customHeight="false" outlineLevel="0" collapsed="false">
      <c r="A255" s="90"/>
      <c r="B255" s="91"/>
      <c r="C255" s="92"/>
      <c r="K255" s="6"/>
    </row>
    <row r="256" s="4" customFormat="true" ht="16.2" hidden="false" customHeight="false" outlineLevel="0" collapsed="false">
      <c r="A256" s="90"/>
      <c r="B256" s="91"/>
      <c r="C256" s="92"/>
      <c r="K256" s="6"/>
    </row>
    <row r="257" s="4" customFormat="true" ht="16.2" hidden="false" customHeight="false" outlineLevel="0" collapsed="false">
      <c r="A257" s="90"/>
      <c r="B257" s="91"/>
      <c r="C257" s="92"/>
      <c r="K257" s="6"/>
    </row>
    <row r="258" s="4" customFormat="true" ht="16.2" hidden="false" customHeight="false" outlineLevel="0" collapsed="false">
      <c r="A258" s="90"/>
      <c r="B258" s="91"/>
      <c r="C258" s="92"/>
      <c r="K258" s="6"/>
    </row>
    <row r="259" s="4" customFormat="true" ht="16.2" hidden="false" customHeight="false" outlineLevel="0" collapsed="false">
      <c r="A259" s="90"/>
      <c r="B259" s="91"/>
      <c r="C259" s="92"/>
      <c r="K259" s="6"/>
    </row>
    <row r="260" s="4" customFormat="true" ht="16.2" hidden="false" customHeight="false" outlineLevel="0" collapsed="false">
      <c r="A260" s="90"/>
      <c r="B260" s="91"/>
      <c r="C260" s="92"/>
      <c r="K260" s="6"/>
    </row>
    <row r="261" s="4" customFormat="true" ht="16.2" hidden="false" customHeight="false" outlineLevel="0" collapsed="false">
      <c r="A261" s="90"/>
      <c r="B261" s="91"/>
      <c r="C261" s="92"/>
      <c r="K261" s="6"/>
    </row>
    <row r="262" s="4" customFormat="true" ht="16.2" hidden="false" customHeight="false" outlineLevel="0" collapsed="false">
      <c r="A262" s="90"/>
      <c r="B262" s="91"/>
      <c r="C262" s="92"/>
      <c r="K262" s="6"/>
    </row>
    <row r="263" s="4" customFormat="true" ht="16.2" hidden="false" customHeight="false" outlineLevel="0" collapsed="false">
      <c r="A263" s="90"/>
      <c r="B263" s="91"/>
      <c r="C263" s="92"/>
      <c r="K263" s="6"/>
    </row>
    <row r="264" s="4" customFormat="true" ht="16.2" hidden="false" customHeight="false" outlineLevel="0" collapsed="false">
      <c r="A264" s="90"/>
      <c r="B264" s="91"/>
      <c r="C264" s="92"/>
      <c r="K264" s="6"/>
    </row>
    <row r="265" s="4" customFormat="true" ht="16.2" hidden="false" customHeight="false" outlineLevel="0" collapsed="false">
      <c r="A265" s="90"/>
      <c r="B265" s="91"/>
      <c r="C265" s="92"/>
      <c r="K265" s="6"/>
    </row>
    <row r="266" s="4" customFormat="true" ht="16.2" hidden="false" customHeight="false" outlineLevel="0" collapsed="false">
      <c r="A266" s="90"/>
      <c r="B266" s="91"/>
      <c r="C266" s="92"/>
      <c r="K266" s="6"/>
    </row>
    <row r="267" s="4" customFormat="true" ht="16.2" hidden="false" customHeight="false" outlineLevel="0" collapsed="false">
      <c r="A267" s="90"/>
      <c r="B267" s="91"/>
      <c r="C267" s="92"/>
      <c r="K267" s="6"/>
    </row>
    <row r="268" s="4" customFormat="true" ht="16.2" hidden="false" customHeight="false" outlineLevel="0" collapsed="false">
      <c r="A268" s="90"/>
      <c r="B268" s="91"/>
      <c r="C268" s="92"/>
      <c r="K268" s="6"/>
    </row>
    <row r="269" s="4" customFormat="true" ht="16.2" hidden="false" customHeight="false" outlineLevel="0" collapsed="false">
      <c r="A269" s="90"/>
      <c r="B269" s="91"/>
      <c r="C269" s="92"/>
      <c r="K269" s="6"/>
    </row>
    <row r="270" s="4" customFormat="true" ht="16.2" hidden="false" customHeight="false" outlineLevel="0" collapsed="false">
      <c r="A270" s="90"/>
      <c r="B270" s="91"/>
      <c r="C270" s="92"/>
      <c r="K270" s="6"/>
    </row>
    <row r="271" s="4" customFormat="true" ht="16.2" hidden="false" customHeight="false" outlineLevel="0" collapsed="false">
      <c r="A271" s="90"/>
      <c r="B271" s="91"/>
      <c r="C271" s="92"/>
      <c r="K271" s="6"/>
    </row>
    <row r="272" s="4" customFormat="true" ht="16.2" hidden="false" customHeight="false" outlineLevel="0" collapsed="false">
      <c r="A272" s="90"/>
      <c r="B272" s="91"/>
      <c r="C272" s="92"/>
      <c r="K272" s="6"/>
    </row>
    <row r="273" s="4" customFormat="true" ht="16.2" hidden="false" customHeight="false" outlineLevel="0" collapsed="false">
      <c r="A273" s="90"/>
      <c r="B273" s="91"/>
      <c r="C273" s="92"/>
      <c r="K273" s="6"/>
    </row>
    <row r="274" s="4" customFormat="true" ht="16.2" hidden="false" customHeight="false" outlineLevel="0" collapsed="false">
      <c r="A274" s="90"/>
      <c r="B274" s="91"/>
      <c r="C274" s="92"/>
      <c r="K274" s="6"/>
    </row>
    <row r="275" s="4" customFormat="true" ht="16.2" hidden="false" customHeight="false" outlineLevel="0" collapsed="false">
      <c r="A275" s="90"/>
      <c r="B275" s="91"/>
      <c r="C275" s="92"/>
      <c r="K275" s="6"/>
    </row>
    <row r="276" s="4" customFormat="true" ht="16.2" hidden="false" customHeight="false" outlineLevel="0" collapsed="false">
      <c r="A276" s="90"/>
      <c r="B276" s="91"/>
      <c r="C276" s="92"/>
      <c r="K276" s="6"/>
    </row>
    <row r="277" s="4" customFormat="true" ht="16.2" hidden="false" customHeight="false" outlineLevel="0" collapsed="false">
      <c r="A277" s="90"/>
      <c r="B277" s="91"/>
      <c r="C277" s="92"/>
      <c r="K277" s="6"/>
    </row>
    <row r="278" s="4" customFormat="true" ht="16.2" hidden="false" customHeight="false" outlineLevel="0" collapsed="false">
      <c r="A278" s="90"/>
      <c r="B278" s="91"/>
      <c r="C278" s="92"/>
      <c r="K278" s="6"/>
    </row>
    <row r="279" s="4" customFormat="true" ht="16.2" hidden="false" customHeight="false" outlineLevel="0" collapsed="false">
      <c r="A279" s="90"/>
      <c r="B279" s="91"/>
      <c r="C279" s="92"/>
      <c r="K279" s="6"/>
    </row>
    <row r="280" s="4" customFormat="true" ht="16.2" hidden="false" customHeight="false" outlineLevel="0" collapsed="false">
      <c r="A280" s="90"/>
      <c r="B280" s="91"/>
      <c r="C280" s="92"/>
      <c r="K280" s="6"/>
    </row>
    <row r="281" s="4" customFormat="true" ht="16.2" hidden="false" customHeight="false" outlineLevel="0" collapsed="false">
      <c r="A281" s="90"/>
      <c r="B281" s="91"/>
      <c r="C281" s="92"/>
      <c r="K281" s="6"/>
    </row>
    <row r="282" s="4" customFormat="true" ht="16.2" hidden="false" customHeight="false" outlineLevel="0" collapsed="false">
      <c r="A282" s="90"/>
      <c r="B282" s="91"/>
      <c r="C282" s="92"/>
      <c r="K282" s="6"/>
    </row>
    <row r="283" s="4" customFormat="true" ht="16.2" hidden="false" customHeight="false" outlineLevel="0" collapsed="false">
      <c r="A283" s="90"/>
      <c r="B283" s="91"/>
      <c r="C283" s="92"/>
      <c r="K283" s="6"/>
    </row>
    <row r="284" s="4" customFormat="true" ht="16.2" hidden="false" customHeight="false" outlineLevel="0" collapsed="false">
      <c r="A284" s="90"/>
      <c r="B284" s="91"/>
      <c r="C284" s="92"/>
      <c r="K284" s="6"/>
    </row>
    <row r="285" s="4" customFormat="true" ht="16.2" hidden="false" customHeight="false" outlineLevel="0" collapsed="false">
      <c r="A285" s="90"/>
      <c r="B285" s="91"/>
      <c r="C285" s="92"/>
      <c r="K285" s="6"/>
    </row>
    <row r="286" s="4" customFormat="true" ht="16.2" hidden="false" customHeight="false" outlineLevel="0" collapsed="false">
      <c r="A286" s="90"/>
      <c r="B286" s="91"/>
      <c r="C286" s="92"/>
      <c r="K286" s="6"/>
    </row>
    <row r="287" s="4" customFormat="true" ht="16.2" hidden="false" customHeight="false" outlineLevel="0" collapsed="false">
      <c r="A287" s="90"/>
      <c r="B287" s="91"/>
      <c r="C287" s="92"/>
      <c r="K287" s="6"/>
    </row>
    <row r="288" s="4" customFormat="true" ht="16.2" hidden="false" customHeight="false" outlineLevel="0" collapsed="false">
      <c r="A288" s="90"/>
      <c r="B288" s="91"/>
      <c r="C288" s="92"/>
      <c r="K288" s="6"/>
    </row>
    <row r="289" s="4" customFormat="true" ht="16.2" hidden="false" customHeight="false" outlineLevel="0" collapsed="false">
      <c r="A289" s="90"/>
      <c r="B289" s="91"/>
      <c r="C289" s="92"/>
      <c r="K289" s="6"/>
    </row>
    <row r="290" s="4" customFormat="true" ht="16.2" hidden="false" customHeight="false" outlineLevel="0" collapsed="false">
      <c r="A290" s="90"/>
      <c r="B290" s="91"/>
      <c r="C290" s="92"/>
      <c r="K290" s="6"/>
    </row>
    <row r="291" s="4" customFormat="true" ht="16.2" hidden="false" customHeight="false" outlineLevel="0" collapsed="false">
      <c r="A291" s="90"/>
      <c r="B291" s="91"/>
      <c r="C291" s="92"/>
      <c r="K291" s="6"/>
    </row>
    <row r="292" s="4" customFormat="true" ht="16.2" hidden="false" customHeight="false" outlineLevel="0" collapsed="false">
      <c r="A292" s="90"/>
      <c r="B292" s="91"/>
      <c r="C292" s="92"/>
      <c r="K292" s="6"/>
    </row>
    <row r="293" s="4" customFormat="true" ht="16.2" hidden="false" customHeight="false" outlineLevel="0" collapsed="false">
      <c r="A293" s="90"/>
      <c r="B293" s="91"/>
      <c r="C293" s="92"/>
      <c r="K293" s="6"/>
    </row>
    <row r="294" s="4" customFormat="true" ht="16.2" hidden="false" customHeight="false" outlineLevel="0" collapsed="false">
      <c r="A294" s="90"/>
      <c r="B294" s="91"/>
      <c r="C294" s="92"/>
      <c r="K294" s="6"/>
    </row>
    <row r="295" s="4" customFormat="true" ht="16.2" hidden="false" customHeight="false" outlineLevel="0" collapsed="false">
      <c r="A295" s="90"/>
      <c r="B295" s="91"/>
      <c r="C295" s="92"/>
      <c r="K295" s="6"/>
    </row>
    <row r="296" s="4" customFormat="true" ht="16.2" hidden="false" customHeight="false" outlineLevel="0" collapsed="false">
      <c r="A296" s="90"/>
      <c r="B296" s="91"/>
      <c r="C296" s="92"/>
      <c r="K296" s="6"/>
    </row>
    <row r="297" s="4" customFormat="true" ht="16.2" hidden="false" customHeight="false" outlineLevel="0" collapsed="false">
      <c r="A297" s="90"/>
      <c r="B297" s="91"/>
      <c r="C297" s="92"/>
      <c r="K297" s="6"/>
    </row>
    <row r="298" s="4" customFormat="true" ht="16.2" hidden="false" customHeight="false" outlineLevel="0" collapsed="false">
      <c r="A298" s="90"/>
      <c r="B298" s="91"/>
      <c r="C298" s="92"/>
      <c r="K298" s="6"/>
    </row>
    <row r="299" s="4" customFormat="true" ht="16.2" hidden="false" customHeight="false" outlineLevel="0" collapsed="false">
      <c r="A299" s="90"/>
      <c r="B299" s="91"/>
      <c r="C299" s="92"/>
      <c r="K299" s="6"/>
    </row>
    <row r="300" s="4" customFormat="true" ht="16.2" hidden="false" customHeight="false" outlineLevel="0" collapsed="false">
      <c r="A300" s="90"/>
      <c r="B300" s="91"/>
      <c r="C300" s="92"/>
      <c r="K300" s="6"/>
    </row>
    <row r="301" s="4" customFormat="true" ht="16.2" hidden="false" customHeight="false" outlineLevel="0" collapsed="false">
      <c r="A301" s="90"/>
      <c r="B301" s="91"/>
      <c r="C301" s="92"/>
      <c r="K301" s="6"/>
    </row>
    <row r="302" s="4" customFormat="true" ht="16.2" hidden="false" customHeight="false" outlineLevel="0" collapsed="false">
      <c r="A302" s="90"/>
      <c r="B302" s="91"/>
      <c r="C302" s="92"/>
      <c r="K302" s="6"/>
    </row>
    <row r="303" s="4" customFormat="true" ht="16.2" hidden="false" customHeight="false" outlineLevel="0" collapsed="false">
      <c r="A303" s="90"/>
      <c r="B303" s="91"/>
      <c r="C303" s="92"/>
      <c r="K303" s="6"/>
    </row>
    <row r="304" s="4" customFormat="true" ht="16.2" hidden="false" customHeight="false" outlineLevel="0" collapsed="false">
      <c r="A304" s="90"/>
      <c r="B304" s="91"/>
      <c r="C304" s="92"/>
      <c r="K304" s="6"/>
    </row>
    <row r="305" s="4" customFormat="true" ht="16.2" hidden="false" customHeight="false" outlineLevel="0" collapsed="false">
      <c r="A305" s="90"/>
      <c r="B305" s="91"/>
      <c r="C305" s="92"/>
      <c r="K305" s="6"/>
    </row>
    <row r="306" s="4" customFormat="true" ht="16.2" hidden="false" customHeight="false" outlineLevel="0" collapsed="false">
      <c r="A306" s="90"/>
      <c r="B306" s="91"/>
      <c r="C306" s="92"/>
      <c r="K306" s="6"/>
    </row>
    <row r="307" s="4" customFormat="true" ht="16.2" hidden="false" customHeight="false" outlineLevel="0" collapsed="false">
      <c r="A307" s="90"/>
      <c r="B307" s="91"/>
      <c r="C307" s="92"/>
      <c r="K307" s="6"/>
    </row>
    <row r="308" s="4" customFormat="true" ht="16.2" hidden="false" customHeight="false" outlineLevel="0" collapsed="false">
      <c r="A308" s="90"/>
      <c r="B308" s="91"/>
      <c r="C308" s="92"/>
      <c r="K308" s="6"/>
    </row>
    <row r="309" s="4" customFormat="true" ht="16.2" hidden="false" customHeight="false" outlineLevel="0" collapsed="false">
      <c r="A309" s="90"/>
      <c r="B309" s="91"/>
      <c r="C309" s="92"/>
      <c r="K309" s="6"/>
    </row>
    <row r="310" s="4" customFormat="true" ht="16.2" hidden="false" customHeight="false" outlineLevel="0" collapsed="false">
      <c r="A310" s="90"/>
      <c r="B310" s="91"/>
      <c r="C310" s="92"/>
      <c r="K310" s="6"/>
    </row>
    <row r="311" s="4" customFormat="true" ht="16.2" hidden="false" customHeight="false" outlineLevel="0" collapsed="false">
      <c r="A311" s="90"/>
      <c r="B311" s="91"/>
      <c r="C311" s="92"/>
      <c r="K311" s="6"/>
    </row>
    <row r="312" s="4" customFormat="true" ht="16.2" hidden="false" customHeight="false" outlineLevel="0" collapsed="false">
      <c r="A312" s="90"/>
      <c r="B312" s="91"/>
      <c r="C312" s="92"/>
      <c r="K312" s="6"/>
    </row>
    <row r="313" s="4" customFormat="true" ht="16.2" hidden="false" customHeight="false" outlineLevel="0" collapsed="false">
      <c r="A313" s="90"/>
      <c r="B313" s="91"/>
      <c r="C313" s="92"/>
      <c r="K313" s="6"/>
    </row>
    <row r="314" s="4" customFormat="true" ht="16.2" hidden="false" customHeight="false" outlineLevel="0" collapsed="false">
      <c r="A314" s="90"/>
      <c r="B314" s="91"/>
      <c r="C314" s="92"/>
      <c r="K314" s="6"/>
    </row>
    <row r="315" s="4" customFormat="true" ht="16.2" hidden="false" customHeight="false" outlineLevel="0" collapsed="false">
      <c r="A315" s="90"/>
      <c r="B315" s="91"/>
      <c r="C315" s="92"/>
      <c r="K315" s="6"/>
    </row>
    <row r="316" s="4" customFormat="true" ht="16.2" hidden="false" customHeight="false" outlineLevel="0" collapsed="false">
      <c r="A316" s="90"/>
      <c r="B316" s="91"/>
      <c r="C316" s="92"/>
      <c r="K316" s="6"/>
    </row>
    <row r="317" s="4" customFormat="true" ht="16.2" hidden="false" customHeight="false" outlineLevel="0" collapsed="false">
      <c r="A317" s="90"/>
      <c r="B317" s="91"/>
      <c r="C317" s="92"/>
      <c r="K317" s="6"/>
    </row>
    <row r="318" s="4" customFormat="true" ht="16.2" hidden="false" customHeight="false" outlineLevel="0" collapsed="false">
      <c r="A318" s="90"/>
      <c r="B318" s="91"/>
      <c r="C318" s="92"/>
      <c r="K318" s="6"/>
    </row>
    <row r="319" s="4" customFormat="true" ht="16.2" hidden="false" customHeight="false" outlineLevel="0" collapsed="false">
      <c r="A319" s="90"/>
      <c r="B319" s="91"/>
      <c r="C319" s="92"/>
      <c r="K319" s="6"/>
    </row>
    <row r="320" s="4" customFormat="true" ht="16.2" hidden="false" customHeight="false" outlineLevel="0" collapsed="false">
      <c r="A320" s="90"/>
      <c r="B320" s="91"/>
      <c r="C320" s="92"/>
      <c r="K320" s="6"/>
    </row>
    <row r="321" s="4" customFormat="true" ht="16.2" hidden="false" customHeight="false" outlineLevel="0" collapsed="false">
      <c r="A321" s="90"/>
      <c r="B321" s="91"/>
      <c r="C321" s="92"/>
      <c r="K321" s="6"/>
    </row>
    <row r="322" s="4" customFormat="true" ht="16.2" hidden="false" customHeight="false" outlineLevel="0" collapsed="false">
      <c r="A322" s="90"/>
      <c r="B322" s="91"/>
      <c r="C322" s="92"/>
      <c r="K322" s="6"/>
    </row>
    <row r="323" s="4" customFormat="true" ht="16.2" hidden="false" customHeight="false" outlineLevel="0" collapsed="false">
      <c r="A323" s="90"/>
      <c r="B323" s="91"/>
      <c r="C323" s="92"/>
      <c r="K323" s="6"/>
    </row>
    <row r="324" s="4" customFormat="true" ht="16.2" hidden="false" customHeight="false" outlineLevel="0" collapsed="false">
      <c r="A324" s="90"/>
      <c r="B324" s="91"/>
      <c r="C324" s="92"/>
      <c r="K324" s="6"/>
    </row>
    <row r="325" s="4" customFormat="true" ht="16.2" hidden="false" customHeight="false" outlineLevel="0" collapsed="false">
      <c r="A325" s="90"/>
      <c r="B325" s="91"/>
      <c r="C325" s="92"/>
      <c r="K325" s="6"/>
    </row>
    <row r="326" s="4" customFormat="true" ht="16.2" hidden="false" customHeight="false" outlineLevel="0" collapsed="false">
      <c r="A326" s="90"/>
      <c r="B326" s="91"/>
      <c r="C326" s="92"/>
      <c r="K326" s="6"/>
    </row>
    <row r="327" s="4" customFormat="true" ht="16.2" hidden="false" customHeight="false" outlineLevel="0" collapsed="false">
      <c r="A327" s="90"/>
      <c r="B327" s="91"/>
      <c r="C327" s="92"/>
      <c r="K327" s="6"/>
    </row>
    <row r="328" s="4" customFormat="true" ht="16.2" hidden="false" customHeight="false" outlineLevel="0" collapsed="false">
      <c r="A328" s="90"/>
      <c r="B328" s="91"/>
      <c r="C328" s="92"/>
      <c r="K328" s="6"/>
    </row>
    <row r="329" s="4" customFormat="true" ht="16.2" hidden="false" customHeight="false" outlineLevel="0" collapsed="false">
      <c r="A329" s="90"/>
      <c r="B329" s="91"/>
      <c r="C329" s="92"/>
      <c r="K329" s="6"/>
    </row>
    <row r="330" s="4" customFormat="true" ht="16.2" hidden="false" customHeight="false" outlineLevel="0" collapsed="false">
      <c r="A330" s="90"/>
      <c r="B330" s="91"/>
      <c r="C330" s="92"/>
      <c r="K330" s="6"/>
    </row>
    <row r="331" s="4" customFormat="true" ht="16.2" hidden="false" customHeight="false" outlineLevel="0" collapsed="false">
      <c r="A331" s="90"/>
      <c r="B331" s="91"/>
      <c r="C331" s="92"/>
      <c r="K331" s="6"/>
    </row>
    <row r="332" s="4" customFormat="true" ht="16.2" hidden="false" customHeight="false" outlineLevel="0" collapsed="false">
      <c r="A332" s="90"/>
      <c r="B332" s="91"/>
      <c r="C332" s="92"/>
      <c r="K332" s="6"/>
    </row>
    <row r="333" s="4" customFormat="true" ht="16.2" hidden="false" customHeight="false" outlineLevel="0" collapsed="false">
      <c r="A333" s="90"/>
      <c r="B333" s="91"/>
      <c r="C333" s="92"/>
      <c r="K333" s="6"/>
    </row>
    <row r="334" s="4" customFormat="true" ht="16.2" hidden="false" customHeight="false" outlineLevel="0" collapsed="false">
      <c r="A334" s="90"/>
      <c r="B334" s="91"/>
      <c r="C334" s="92"/>
      <c r="K334" s="6"/>
    </row>
    <row r="335" s="4" customFormat="true" ht="16.2" hidden="false" customHeight="false" outlineLevel="0" collapsed="false">
      <c r="A335" s="90"/>
      <c r="B335" s="91"/>
      <c r="C335" s="92"/>
      <c r="K335" s="6"/>
    </row>
    <row r="336" s="4" customFormat="true" ht="16.2" hidden="false" customHeight="false" outlineLevel="0" collapsed="false">
      <c r="A336" s="90"/>
      <c r="B336" s="91"/>
      <c r="C336" s="92"/>
      <c r="K336" s="6"/>
    </row>
    <row r="337" s="4" customFormat="true" ht="16.2" hidden="false" customHeight="false" outlineLevel="0" collapsed="false">
      <c r="A337" s="90"/>
      <c r="B337" s="91"/>
      <c r="C337" s="92"/>
      <c r="K337" s="6"/>
    </row>
    <row r="338" s="4" customFormat="true" ht="16.2" hidden="false" customHeight="false" outlineLevel="0" collapsed="false">
      <c r="A338" s="90"/>
      <c r="B338" s="91"/>
      <c r="C338" s="92"/>
      <c r="K338" s="6"/>
    </row>
    <row r="339" s="4" customFormat="true" ht="16.2" hidden="false" customHeight="false" outlineLevel="0" collapsed="false">
      <c r="A339" s="90"/>
      <c r="B339" s="91"/>
      <c r="C339" s="92"/>
      <c r="K339" s="6"/>
    </row>
    <row r="340" s="4" customFormat="true" ht="16.2" hidden="false" customHeight="false" outlineLevel="0" collapsed="false">
      <c r="A340" s="90"/>
      <c r="B340" s="91"/>
      <c r="C340" s="92"/>
      <c r="K340" s="6"/>
    </row>
    <row r="341" s="4" customFormat="true" ht="16.2" hidden="false" customHeight="false" outlineLevel="0" collapsed="false">
      <c r="A341" s="90"/>
      <c r="B341" s="91"/>
      <c r="C341" s="92"/>
      <c r="K341" s="6"/>
    </row>
    <row r="342" s="4" customFormat="true" ht="16.2" hidden="false" customHeight="false" outlineLevel="0" collapsed="false">
      <c r="A342" s="90"/>
      <c r="B342" s="91"/>
      <c r="C342" s="92"/>
      <c r="K342" s="6"/>
    </row>
    <row r="343" s="4" customFormat="true" ht="16.2" hidden="false" customHeight="false" outlineLevel="0" collapsed="false">
      <c r="A343" s="90"/>
      <c r="B343" s="91"/>
      <c r="C343" s="92"/>
      <c r="K343" s="6"/>
    </row>
    <row r="344" s="4" customFormat="true" ht="16.2" hidden="false" customHeight="false" outlineLevel="0" collapsed="false">
      <c r="A344" s="90"/>
      <c r="B344" s="91"/>
      <c r="C344" s="92"/>
      <c r="K344" s="6"/>
    </row>
    <row r="345" s="4" customFormat="true" ht="16.2" hidden="false" customHeight="false" outlineLevel="0" collapsed="false">
      <c r="A345" s="90"/>
      <c r="B345" s="91"/>
      <c r="C345" s="92"/>
      <c r="K345" s="6"/>
    </row>
    <row r="346" s="4" customFormat="true" ht="16.2" hidden="false" customHeight="false" outlineLevel="0" collapsed="false">
      <c r="A346" s="90"/>
      <c r="B346" s="91"/>
      <c r="C346" s="92"/>
      <c r="K346" s="6"/>
    </row>
    <row r="347" s="4" customFormat="true" ht="16.2" hidden="false" customHeight="false" outlineLevel="0" collapsed="false">
      <c r="A347" s="90"/>
      <c r="B347" s="91"/>
      <c r="C347" s="92"/>
      <c r="K347" s="6"/>
    </row>
    <row r="348" s="4" customFormat="true" ht="16.2" hidden="false" customHeight="false" outlineLevel="0" collapsed="false">
      <c r="A348" s="90"/>
      <c r="B348" s="91"/>
      <c r="C348" s="92"/>
      <c r="K348" s="6"/>
    </row>
    <row r="349" s="4" customFormat="true" ht="16.2" hidden="false" customHeight="false" outlineLevel="0" collapsed="false">
      <c r="A349" s="90"/>
      <c r="B349" s="91"/>
      <c r="C349" s="92"/>
      <c r="K349" s="6"/>
    </row>
    <row r="350" s="4" customFormat="true" ht="16.2" hidden="false" customHeight="false" outlineLevel="0" collapsed="false">
      <c r="A350" s="90"/>
      <c r="B350" s="91"/>
      <c r="C350" s="92"/>
      <c r="K350" s="6"/>
    </row>
    <row r="351" s="4" customFormat="true" ht="16.2" hidden="false" customHeight="false" outlineLevel="0" collapsed="false">
      <c r="A351" s="90"/>
      <c r="B351" s="91"/>
      <c r="C351" s="92"/>
      <c r="K351" s="6"/>
    </row>
    <row r="352" s="4" customFormat="true" ht="16.2" hidden="false" customHeight="false" outlineLevel="0" collapsed="false">
      <c r="A352" s="90"/>
      <c r="B352" s="91"/>
      <c r="C352" s="92"/>
      <c r="K352" s="6"/>
    </row>
    <row r="353" s="4" customFormat="true" ht="16.2" hidden="false" customHeight="false" outlineLevel="0" collapsed="false">
      <c r="A353" s="90"/>
      <c r="B353" s="91"/>
      <c r="C353" s="92"/>
      <c r="K353" s="6"/>
    </row>
    <row r="354" s="4" customFormat="true" ht="16.2" hidden="false" customHeight="false" outlineLevel="0" collapsed="false">
      <c r="A354" s="90"/>
      <c r="B354" s="91"/>
      <c r="C354" s="92"/>
      <c r="K354" s="6"/>
    </row>
    <row r="355" s="4" customFormat="true" ht="16.2" hidden="false" customHeight="false" outlineLevel="0" collapsed="false">
      <c r="A355" s="90"/>
      <c r="B355" s="91"/>
      <c r="C355" s="92"/>
      <c r="K355" s="6"/>
    </row>
    <row r="356" s="4" customFormat="true" ht="16.2" hidden="false" customHeight="false" outlineLevel="0" collapsed="false">
      <c r="A356" s="90"/>
      <c r="B356" s="91"/>
      <c r="C356" s="92"/>
      <c r="K356" s="6"/>
    </row>
    <row r="357" s="4" customFormat="true" ht="16.2" hidden="false" customHeight="false" outlineLevel="0" collapsed="false">
      <c r="A357" s="90"/>
      <c r="B357" s="91"/>
      <c r="C357" s="92"/>
      <c r="K357" s="6"/>
    </row>
    <row r="358" s="4" customFormat="true" ht="16.2" hidden="false" customHeight="false" outlineLevel="0" collapsed="false">
      <c r="A358" s="90"/>
      <c r="B358" s="91"/>
      <c r="C358" s="92"/>
      <c r="K358" s="6"/>
    </row>
    <row r="359" s="4" customFormat="true" ht="16.2" hidden="false" customHeight="false" outlineLevel="0" collapsed="false">
      <c r="A359" s="90"/>
      <c r="B359" s="91"/>
      <c r="C359" s="92"/>
      <c r="K359" s="6"/>
    </row>
    <row r="360" s="4" customFormat="true" ht="16.2" hidden="false" customHeight="false" outlineLevel="0" collapsed="false">
      <c r="A360" s="90"/>
      <c r="B360" s="91"/>
      <c r="C360" s="92"/>
      <c r="K360" s="6"/>
    </row>
    <row r="361" s="4" customFormat="true" ht="16.2" hidden="false" customHeight="false" outlineLevel="0" collapsed="false">
      <c r="A361" s="90"/>
      <c r="B361" s="91"/>
      <c r="C361" s="92"/>
      <c r="K361" s="6"/>
    </row>
    <row r="362" s="4" customFormat="true" ht="16.2" hidden="false" customHeight="false" outlineLevel="0" collapsed="false">
      <c r="A362" s="90"/>
      <c r="B362" s="91"/>
      <c r="C362" s="92"/>
      <c r="K362" s="6"/>
    </row>
    <row r="363" s="4" customFormat="true" ht="16.2" hidden="false" customHeight="false" outlineLevel="0" collapsed="false">
      <c r="A363" s="90"/>
      <c r="B363" s="91"/>
      <c r="C363" s="92"/>
      <c r="K363" s="6"/>
    </row>
    <row r="364" s="4" customFormat="true" ht="16.2" hidden="false" customHeight="false" outlineLevel="0" collapsed="false">
      <c r="A364" s="90"/>
      <c r="B364" s="91"/>
      <c r="C364" s="92"/>
      <c r="K364" s="6"/>
    </row>
    <row r="365" s="4" customFormat="true" ht="16.2" hidden="false" customHeight="false" outlineLevel="0" collapsed="false">
      <c r="A365" s="90"/>
      <c r="B365" s="91"/>
      <c r="C365" s="92"/>
      <c r="K365" s="6"/>
    </row>
    <row r="366" s="4" customFormat="true" ht="16.2" hidden="false" customHeight="false" outlineLevel="0" collapsed="false">
      <c r="A366" s="90"/>
      <c r="B366" s="91"/>
      <c r="C366" s="92"/>
      <c r="K366" s="6"/>
    </row>
    <row r="367" s="4" customFormat="true" ht="16.2" hidden="false" customHeight="false" outlineLevel="0" collapsed="false">
      <c r="A367" s="90"/>
      <c r="B367" s="91"/>
      <c r="C367" s="92"/>
      <c r="K367" s="6"/>
    </row>
    <row r="368" s="4" customFormat="true" ht="16.2" hidden="false" customHeight="false" outlineLevel="0" collapsed="false">
      <c r="A368" s="90"/>
      <c r="B368" s="91"/>
      <c r="C368" s="92"/>
      <c r="K368" s="6"/>
    </row>
    <row r="369" s="4" customFormat="true" ht="16.2" hidden="false" customHeight="false" outlineLevel="0" collapsed="false">
      <c r="A369" s="90"/>
      <c r="B369" s="91"/>
      <c r="C369" s="92"/>
      <c r="K369" s="6"/>
    </row>
    <row r="370" s="4" customFormat="true" ht="16.2" hidden="false" customHeight="false" outlineLevel="0" collapsed="false">
      <c r="A370" s="90"/>
      <c r="B370" s="91"/>
      <c r="C370" s="92"/>
      <c r="K370" s="6"/>
    </row>
    <row r="371" s="4" customFormat="true" ht="16.2" hidden="false" customHeight="false" outlineLevel="0" collapsed="false">
      <c r="A371" s="90"/>
      <c r="B371" s="91"/>
      <c r="C371" s="92"/>
      <c r="K371" s="6"/>
    </row>
    <row r="372" s="4" customFormat="true" ht="16.2" hidden="false" customHeight="false" outlineLevel="0" collapsed="false">
      <c r="A372" s="90"/>
      <c r="B372" s="91"/>
      <c r="C372" s="92"/>
      <c r="K372" s="6"/>
    </row>
    <row r="373" s="4" customFormat="true" ht="16.2" hidden="false" customHeight="false" outlineLevel="0" collapsed="false">
      <c r="A373" s="90"/>
      <c r="B373" s="91"/>
      <c r="C373" s="92"/>
      <c r="K373" s="6"/>
    </row>
    <row r="374" s="4" customFormat="true" ht="16.2" hidden="false" customHeight="false" outlineLevel="0" collapsed="false">
      <c r="A374" s="90"/>
      <c r="B374" s="91"/>
      <c r="C374" s="92"/>
      <c r="K374" s="6"/>
    </row>
    <row r="375" s="4" customFormat="true" ht="16.2" hidden="false" customHeight="false" outlineLevel="0" collapsed="false">
      <c r="A375" s="90"/>
      <c r="B375" s="91"/>
      <c r="C375" s="92"/>
      <c r="K375" s="6"/>
    </row>
    <row r="376" s="4" customFormat="true" ht="16.2" hidden="false" customHeight="false" outlineLevel="0" collapsed="false">
      <c r="A376" s="90"/>
      <c r="B376" s="91"/>
      <c r="C376" s="92"/>
      <c r="K376" s="6"/>
    </row>
    <row r="377" s="4" customFormat="true" ht="16.2" hidden="false" customHeight="false" outlineLevel="0" collapsed="false">
      <c r="A377" s="90"/>
      <c r="B377" s="91"/>
      <c r="C377" s="92"/>
      <c r="K377" s="6"/>
    </row>
    <row r="378" s="4" customFormat="true" ht="16.2" hidden="false" customHeight="false" outlineLevel="0" collapsed="false">
      <c r="A378" s="90"/>
      <c r="B378" s="91"/>
      <c r="C378" s="92"/>
      <c r="K378" s="6"/>
    </row>
    <row r="379" s="4" customFormat="true" ht="16.2" hidden="false" customHeight="false" outlineLevel="0" collapsed="false">
      <c r="A379" s="90"/>
      <c r="B379" s="91"/>
      <c r="C379" s="92"/>
      <c r="K379" s="6"/>
    </row>
    <row r="380" s="4" customFormat="true" ht="16.2" hidden="false" customHeight="false" outlineLevel="0" collapsed="false">
      <c r="A380" s="90"/>
      <c r="B380" s="91"/>
      <c r="C380" s="92"/>
      <c r="K380" s="6"/>
    </row>
    <row r="381" s="4" customFormat="true" ht="16.2" hidden="false" customHeight="false" outlineLevel="0" collapsed="false">
      <c r="A381" s="90"/>
      <c r="B381" s="91"/>
      <c r="C381" s="92"/>
      <c r="K381" s="6"/>
    </row>
    <row r="382" s="4" customFormat="true" ht="16.2" hidden="false" customHeight="false" outlineLevel="0" collapsed="false">
      <c r="A382" s="90"/>
      <c r="B382" s="91"/>
      <c r="C382" s="92"/>
      <c r="K382" s="6"/>
    </row>
    <row r="383" s="4" customFormat="true" ht="16.2" hidden="false" customHeight="false" outlineLevel="0" collapsed="false">
      <c r="A383" s="90"/>
      <c r="B383" s="91"/>
      <c r="C383" s="92"/>
      <c r="K383" s="6"/>
    </row>
    <row r="384" s="4" customFormat="true" ht="16.2" hidden="false" customHeight="false" outlineLevel="0" collapsed="false">
      <c r="A384" s="90"/>
      <c r="B384" s="91"/>
      <c r="C384" s="92"/>
      <c r="K384" s="6"/>
    </row>
    <row r="385" s="4" customFormat="true" ht="16.2" hidden="false" customHeight="false" outlineLevel="0" collapsed="false">
      <c r="A385" s="90"/>
      <c r="B385" s="91"/>
      <c r="C385" s="92"/>
      <c r="K385" s="6"/>
    </row>
    <row r="386" s="4" customFormat="true" ht="16.2" hidden="false" customHeight="false" outlineLevel="0" collapsed="false">
      <c r="A386" s="90"/>
      <c r="B386" s="91"/>
      <c r="C386" s="92"/>
      <c r="K386" s="6"/>
    </row>
    <row r="387" s="4" customFormat="true" ht="16.2" hidden="false" customHeight="false" outlineLevel="0" collapsed="false">
      <c r="A387" s="90"/>
      <c r="B387" s="91"/>
      <c r="C387" s="92"/>
      <c r="K387" s="6"/>
    </row>
    <row r="388" s="4" customFormat="true" ht="16.2" hidden="false" customHeight="false" outlineLevel="0" collapsed="false">
      <c r="A388" s="90"/>
      <c r="B388" s="91"/>
      <c r="C388" s="92"/>
      <c r="K388" s="6"/>
    </row>
    <row r="389" s="4" customFormat="true" ht="16.2" hidden="false" customHeight="false" outlineLevel="0" collapsed="false">
      <c r="A389" s="90"/>
      <c r="B389" s="91"/>
      <c r="C389" s="92"/>
      <c r="K389" s="6"/>
    </row>
    <row r="390" s="4" customFormat="true" ht="16.2" hidden="false" customHeight="false" outlineLevel="0" collapsed="false">
      <c r="A390" s="90"/>
      <c r="B390" s="91"/>
      <c r="C390" s="92"/>
      <c r="K390" s="6"/>
    </row>
    <row r="391" s="4" customFormat="true" ht="16.2" hidden="false" customHeight="false" outlineLevel="0" collapsed="false">
      <c r="A391" s="90"/>
      <c r="B391" s="91"/>
      <c r="C391" s="92"/>
      <c r="K391" s="6"/>
    </row>
    <row r="392" s="4" customFormat="true" ht="16.2" hidden="false" customHeight="false" outlineLevel="0" collapsed="false">
      <c r="A392" s="90"/>
      <c r="B392" s="91"/>
      <c r="C392" s="92"/>
      <c r="K392" s="6"/>
    </row>
    <row r="393" s="4" customFormat="true" ht="16.2" hidden="false" customHeight="false" outlineLevel="0" collapsed="false">
      <c r="A393" s="90"/>
      <c r="B393" s="91"/>
      <c r="C393" s="92"/>
      <c r="K393" s="6"/>
    </row>
    <row r="394" s="4" customFormat="true" ht="16.2" hidden="false" customHeight="false" outlineLevel="0" collapsed="false">
      <c r="A394" s="90"/>
      <c r="B394" s="91"/>
      <c r="C394" s="92"/>
      <c r="K394" s="6"/>
    </row>
    <row r="395" s="4" customFormat="true" ht="16.2" hidden="false" customHeight="false" outlineLevel="0" collapsed="false">
      <c r="A395" s="90"/>
      <c r="B395" s="91"/>
      <c r="C395" s="92"/>
      <c r="K395" s="6"/>
    </row>
    <row r="396" s="4" customFormat="true" ht="16.2" hidden="false" customHeight="false" outlineLevel="0" collapsed="false">
      <c r="A396" s="90"/>
      <c r="B396" s="91"/>
      <c r="C396" s="92"/>
      <c r="K396" s="6"/>
    </row>
    <row r="397" s="4" customFormat="true" ht="16.2" hidden="false" customHeight="false" outlineLevel="0" collapsed="false">
      <c r="A397" s="90"/>
      <c r="B397" s="91"/>
      <c r="C397" s="92"/>
      <c r="K397" s="6"/>
    </row>
    <row r="398" s="4" customFormat="true" ht="16.2" hidden="false" customHeight="false" outlineLevel="0" collapsed="false">
      <c r="A398" s="90"/>
      <c r="B398" s="91"/>
      <c r="C398" s="92"/>
      <c r="K398" s="6"/>
    </row>
    <row r="399" s="4" customFormat="true" ht="16.2" hidden="false" customHeight="false" outlineLevel="0" collapsed="false">
      <c r="A399" s="90"/>
      <c r="B399" s="91"/>
      <c r="C399" s="92"/>
      <c r="K399" s="6"/>
    </row>
    <row r="400" s="4" customFormat="true" ht="16.2" hidden="false" customHeight="false" outlineLevel="0" collapsed="false">
      <c r="A400" s="90"/>
      <c r="B400" s="91"/>
      <c r="C400" s="92"/>
      <c r="K400" s="6"/>
    </row>
    <row r="401" s="4" customFormat="true" ht="16.2" hidden="false" customHeight="false" outlineLevel="0" collapsed="false">
      <c r="A401" s="90"/>
      <c r="B401" s="91"/>
      <c r="C401" s="92"/>
      <c r="K401" s="6"/>
    </row>
    <row r="402" s="4" customFormat="true" ht="16.2" hidden="false" customHeight="false" outlineLevel="0" collapsed="false">
      <c r="A402" s="90"/>
      <c r="B402" s="91"/>
      <c r="C402" s="92"/>
      <c r="K402" s="6"/>
    </row>
    <row r="403" s="4" customFormat="true" ht="16.2" hidden="false" customHeight="false" outlineLevel="0" collapsed="false">
      <c r="A403" s="90"/>
      <c r="B403" s="91"/>
      <c r="C403" s="92"/>
      <c r="K403" s="6"/>
    </row>
    <row r="404" s="4" customFormat="true" ht="16.2" hidden="false" customHeight="false" outlineLevel="0" collapsed="false">
      <c r="A404" s="90"/>
      <c r="B404" s="91"/>
      <c r="C404" s="92"/>
      <c r="K404" s="6"/>
    </row>
    <row r="405" s="4" customFormat="true" ht="16.2" hidden="false" customHeight="false" outlineLevel="0" collapsed="false">
      <c r="A405" s="90"/>
      <c r="B405" s="91"/>
      <c r="C405" s="92"/>
      <c r="K405" s="6"/>
    </row>
    <row r="406" s="4" customFormat="true" ht="16.2" hidden="false" customHeight="false" outlineLevel="0" collapsed="false">
      <c r="A406" s="90"/>
      <c r="B406" s="91"/>
      <c r="C406" s="92"/>
      <c r="K406" s="6"/>
    </row>
    <row r="407" s="4" customFormat="true" ht="16.2" hidden="false" customHeight="false" outlineLevel="0" collapsed="false">
      <c r="A407" s="90"/>
      <c r="B407" s="91"/>
      <c r="C407" s="92"/>
      <c r="K407" s="6"/>
    </row>
    <row r="408" s="4" customFormat="true" ht="16.2" hidden="false" customHeight="false" outlineLevel="0" collapsed="false">
      <c r="A408" s="90"/>
      <c r="B408" s="91"/>
      <c r="C408" s="92"/>
      <c r="K408" s="6"/>
    </row>
    <row r="409" s="4" customFormat="true" ht="16.2" hidden="false" customHeight="false" outlineLevel="0" collapsed="false">
      <c r="A409" s="90"/>
      <c r="B409" s="91"/>
      <c r="C409" s="92"/>
      <c r="K409" s="6"/>
    </row>
    <row r="410" s="4" customFormat="true" ht="16.2" hidden="false" customHeight="false" outlineLevel="0" collapsed="false">
      <c r="A410" s="90"/>
      <c r="B410" s="91"/>
      <c r="C410" s="92"/>
      <c r="K410" s="6"/>
    </row>
    <row r="411" s="4" customFormat="true" ht="16.2" hidden="false" customHeight="false" outlineLevel="0" collapsed="false">
      <c r="A411" s="90"/>
      <c r="B411" s="91"/>
      <c r="C411" s="92"/>
      <c r="K411" s="6"/>
    </row>
    <row r="412" s="4" customFormat="true" ht="16.2" hidden="false" customHeight="false" outlineLevel="0" collapsed="false">
      <c r="A412" s="90"/>
      <c r="B412" s="91"/>
      <c r="C412" s="92"/>
      <c r="K412" s="6"/>
    </row>
    <row r="413" s="4" customFormat="true" ht="16.2" hidden="false" customHeight="false" outlineLevel="0" collapsed="false">
      <c r="A413" s="90"/>
      <c r="B413" s="91"/>
      <c r="C413" s="92"/>
      <c r="K413" s="6"/>
    </row>
    <row r="414" s="4" customFormat="true" ht="16.2" hidden="false" customHeight="false" outlineLevel="0" collapsed="false">
      <c r="A414" s="90"/>
      <c r="B414" s="91"/>
      <c r="C414" s="92"/>
      <c r="K414" s="6"/>
    </row>
    <row r="415" s="4" customFormat="true" ht="16.2" hidden="false" customHeight="false" outlineLevel="0" collapsed="false">
      <c r="A415" s="90"/>
      <c r="B415" s="91"/>
      <c r="C415" s="92"/>
      <c r="K415" s="6"/>
    </row>
    <row r="416" s="4" customFormat="true" ht="16.2" hidden="false" customHeight="false" outlineLevel="0" collapsed="false">
      <c r="A416" s="90"/>
      <c r="B416" s="91"/>
      <c r="C416" s="92"/>
      <c r="K416" s="6"/>
    </row>
    <row r="417" s="4" customFormat="true" ht="16.2" hidden="false" customHeight="false" outlineLevel="0" collapsed="false">
      <c r="A417" s="90"/>
      <c r="B417" s="91"/>
      <c r="C417" s="92"/>
      <c r="K417" s="6"/>
    </row>
    <row r="418" s="4" customFormat="true" ht="16.2" hidden="false" customHeight="false" outlineLevel="0" collapsed="false">
      <c r="A418" s="90"/>
      <c r="B418" s="91"/>
      <c r="C418" s="92"/>
      <c r="K418" s="6"/>
    </row>
    <row r="419" s="4" customFormat="true" ht="16.2" hidden="false" customHeight="false" outlineLevel="0" collapsed="false">
      <c r="A419" s="90"/>
      <c r="B419" s="91"/>
      <c r="C419" s="92"/>
      <c r="K419" s="6"/>
    </row>
    <row r="420" s="4" customFormat="true" ht="16.2" hidden="false" customHeight="false" outlineLevel="0" collapsed="false">
      <c r="A420" s="90"/>
      <c r="B420" s="91"/>
      <c r="C420" s="92"/>
      <c r="K420" s="6"/>
    </row>
    <row r="421" s="4" customFormat="true" ht="16.2" hidden="false" customHeight="false" outlineLevel="0" collapsed="false">
      <c r="A421" s="90"/>
      <c r="B421" s="91"/>
      <c r="C421" s="92"/>
      <c r="K421" s="6"/>
    </row>
    <row r="422" s="4" customFormat="true" ht="16.2" hidden="false" customHeight="false" outlineLevel="0" collapsed="false">
      <c r="A422" s="90"/>
      <c r="B422" s="91"/>
      <c r="C422" s="92"/>
      <c r="K422" s="6"/>
    </row>
    <row r="423" s="4" customFormat="true" ht="16.2" hidden="false" customHeight="false" outlineLevel="0" collapsed="false">
      <c r="A423" s="90"/>
      <c r="B423" s="91"/>
      <c r="C423" s="92"/>
      <c r="K423" s="6"/>
    </row>
    <row r="424" s="4" customFormat="true" ht="16.2" hidden="false" customHeight="false" outlineLevel="0" collapsed="false">
      <c r="A424" s="90"/>
      <c r="B424" s="91"/>
      <c r="C424" s="92"/>
      <c r="K424" s="6"/>
    </row>
    <row r="425" s="4" customFormat="true" ht="16.2" hidden="false" customHeight="false" outlineLevel="0" collapsed="false">
      <c r="A425" s="90"/>
      <c r="B425" s="91"/>
      <c r="C425" s="92"/>
      <c r="K425" s="6"/>
    </row>
    <row r="426" s="4" customFormat="true" ht="16.2" hidden="false" customHeight="false" outlineLevel="0" collapsed="false">
      <c r="A426" s="90"/>
      <c r="B426" s="91"/>
      <c r="C426" s="92"/>
      <c r="K426" s="6"/>
    </row>
    <row r="427" s="4" customFormat="true" ht="16.2" hidden="false" customHeight="false" outlineLevel="0" collapsed="false">
      <c r="A427" s="90"/>
      <c r="B427" s="91"/>
      <c r="C427" s="92"/>
      <c r="K427" s="6"/>
    </row>
    <row r="428" s="4" customFormat="true" ht="16.2" hidden="false" customHeight="false" outlineLevel="0" collapsed="false">
      <c r="A428" s="90"/>
      <c r="B428" s="91"/>
      <c r="C428" s="92"/>
      <c r="K428" s="6"/>
    </row>
    <row r="429" s="4" customFormat="true" ht="16.2" hidden="false" customHeight="false" outlineLevel="0" collapsed="false">
      <c r="A429" s="90"/>
      <c r="B429" s="91"/>
      <c r="C429" s="92"/>
      <c r="K429" s="6"/>
    </row>
    <row r="430" s="4" customFormat="true" ht="16.2" hidden="false" customHeight="false" outlineLevel="0" collapsed="false">
      <c r="A430" s="90"/>
      <c r="B430" s="91"/>
      <c r="C430" s="92"/>
      <c r="K430" s="6"/>
    </row>
    <row r="431" s="4" customFormat="true" ht="16.2" hidden="false" customHeight="false" outlineLevel="0" collapsed="false">
      <c r="A431" s="90"/>
      <c r="B431" s="91"/>
      <c r="C431" s="92"/>
      <c r="K431" s="6"/>
    </row>
    <row r="432" s="4" customFormat="true" ht="16.2" hidden="false" customHeight="false" outlineLevel="0" collapsed="false">
      <c r="A432" s="90"/>
      <c r="B432" s="91"/>
      <c r="C432" s="92"/>
      <c r="K432" s="6"/>
    </row>
    <row r="433" s="4" customFormat="true" ht="16.2" hidden="false" customHeight="false" outlineLevel="0" collapsed="false">
      <c r="A433" s="90"/>
      <c r="B433" s="91"/>
      <c r="C433" s="92"/>
      <c r="K433" s="6"/>
    </row>
    <row r="434" s="4" customFormat="true" ht="16.2" hidden="false" customHeight="false" outlineLevel="0" collapsed="false">
      <c r="A434" s="90"/>
      <c r="B434" s="91"/>
      <c r="C434" s="92"/>
      <c r="K434" s="6"/>
    </row>
    <row r="435" s="4" customFormat="true" ht="16.2" hidden="false" customHeight="false" outlineLevel="0" collapsed="false">
      <c r="A435" s="90"/>
      <c r="B435" s="91"/>
      <c r="C435" s="92"/>
      <c r="K435" s="6"/>
    </row>
    <row r="436" s="4" customFormat="true" ht="16.2" hidden="false" customHeight="false" outlineLevel="0" collapsed="false">
      <c r="A436" s="90"/>
      <c r="B436" s="91"/>
      <c r="C436" s="92"/>
      <c r="K436" s="6"/>
    </row>
    <row r="437" s="4" customFormat="true" ht="16.2" hidden="false" customHeight="false" outlineLevel="0" collapsed="false">
      <c r="A437" s="90"/>
      <c r="B437" s="91"/>
      <c r="C437" s="92"/>
      <c r="K437" s="6"/>
    </row>
    <row r="438" s="4" customFormat="true" ht="16.2" hidden="false" customHeight="false" outlineLevel="0" collapsed="false">
      <c r="A438" s="90"/>
      <c r="B438" s="91"/>
      <c r="C438" s="92"/>
      <c r="K438" s="6"/>
    </row>
    <row r="439" s="4" customFormat="true" ht="16.2" hidden="false" customHeight="false" outlineLevel="0" collapsed="false">
      <c r="A439" s="90"/>
      <c r="B439" s="91"/>
      <c r="C439" s="92"/>
      <c r="K439" s="6"/>
    </row>
    <row r="440" s="4" customFormat="true" ht="16.2" hidden="false" customHeight="false" outlineLevel="0" collapsed="false">
      <c r="A440" s="90"/>
      <c r="B440" s="91"/>
      <c r="C440" s="92"/>
      <c r="K440" s="6"/>
    </row>
    <row r="441" s="4" customFormat="true" ht="16.2" hidden="false" customHeight="false" outlineLevel="0" collapsed="false">
      <c r="A441" s="90"/>
      <c r="B441" s="91"/>
      <c r="C441" s="92"/>
      <c r="K441" s="6"/>
    </row>
    <row r="442" s="4" customFormat="true" ht="16.2" hidden="false" customHeight="false" outlineLevel="0" collapsed="false">
      <c r="A442" s="90"/>
      <c r="B442" s="91"/>
      <c r="C442" s="92"/>
      <c r="K442" s="6"/>
    </row>
    <row r="443" s="4" customFormat="true" ht="16.2" hidden="false" customHeight="false" outlineLevel="0" collapsed="false">
      <c r="A443" s="90"/>
      <c r="B443" s="91"/>
      <c r="C443" s="92"/>
      <c r="K443" s="6"/>
    </row>
    <row r="444" s="4" customFormat="true" ht="16.2" hidden="false" customHeight="false" outlineLevel="0" collapsed="false">
      <c r="A444" s="90"/>
      <c r="B444" s="91"/>
      <c r="C444" s="92"/>
      <c r="K444" s="6"/>
    </row>
    <row r="445" s="4" customFormat="true" ht="16.2" hidden="false" customHeight="false" outlineLevel="0" collapsed="false">
      <c r="A445" s="90"/>
      <c r="B445" s="91"/>
      <c r="C445" s="92"/>
      <c r="K445" s="6"/>
    </row>
    <row r="446" s="4" customFormat="true" ht="16.2" hidden="false" customHeight="false" outlineLevel="0" collapsed="false">
      <c r="A446" s="90"/>
      <c r="B446" s="91"/>
      <c r="C446" s="92"/>
      <c r="K446" s="6"/>
    </row>
    <row r="447" s="4" customFormat="true" ht="16.2" hidden="false" customHeight="false" outlineLevel="0" collapsed="false">
      <c r="A447" s="90"/>
      <c r="B447" s="91"/>
      <c r="C447" s="92"/>
      <c r="K447" s="6"/>
    </row>
    <row r="448" s="4" customFormat="true" ht="16.2" hidden="false" customHeight="false" outlineLevel="0" collapsed="false">
      <c r="A448" s="90"/>
      <c r="B448" s="91"/>
      <c r="C448" s="92"/>
      <c r="K448" s="6"/>
    </row>
    <row r="449" s="4" customFormat="true" ht="16.2" hidden="false" customHeight="false" outlineLevel="0" collapsed="false">
      <c r="A449" s="90"/>
      <c r="B449" s="91"/>
      <c r="C449" s="92"/>
      <c r="K449" s="6"/>
    </row>
    <row r="450" s="4" customFormat="true" ht="16.2" hidden="false" customHeight="false" outlineLevel="0" collapsed="false">
      <c r="A450" s="90"/>
      <c r="B450" s="91"/>
      <c r="C450" s="92"/>
      <c r="K450" s="6"/>
    </row>
    <row r="451" s="4" customFormat="true" ht="16.2" hidden="false" customHeight="false" outlineLevel="0" collapsed="false">
      <c r="A451" s="90"/>
      <c r="B451" s="91"/>
      <c r="C451" s="92"/>
      <c r="K451" s="6"/>
    </row>
    <row r="452" s="4" customFormat="true" ht="16.2" hidden="false" customHeight="false" outlineLevel="0" collapsed="false">
      <c r="A452" s="90"/>
      <c r="B452" s="91"/>
      <c r="C452" s="92"/>
      <c r="K452" s="6"/>
    </row>
    <row r="453" s="4" customFormat="true" ht="16.2" hidden="false" customHeight="false" outlineLevel="0" collapsed="false">
      <c r="A453" s="90"/>
      <c r="B453" s="91"/>
      <c r="C453" s="92"/>
      <c r="K453" s="6"/>
    </row>
    <row r="454" s="4" customFormat="true" ht="16.2" hidden="false" customHeight="false" outlineLevel="0" collapsed="false">
      <c r="A454" s="90"/>
      <c r="B454" s="91"/>
      <c r="C454" s="92"/>
      <c r="K454" s="6"/>
    </row>
    <row r="455" s="4" customFormat="true" ht="16.2" hidden="false" customHeight="false" outlineLevel="0" collapsed="false">
      <c r="A455" s="90"/>
      <c r="B455" s="91"/>
      <c r="C455" s="92"/>
      <c r="K455" s="6"/>
    </row>
    <row r="456" s="4" customFormat="true" ht="16.2" hidden="false" customHeight="false" outlineLevel="0" collapsed="false">
      <c r="A456" s="90"/>
      <c r="B456" s="91"/>
      <c r="C456" s="92"/>
      <c r="K456" s="6"/>
    </row>
    <row r="457" s="4" customFormat="true" ht="16.2" hidden="false" customHeight="false" outlineLevel="0" collapsed="false">
      <c r="A457" s="90"/>
      <c r="B457" s="91"/>
      <c r="C457" s="92"/>
      <c r="K457" s="6"/>
    </row>
    <row r="458" s="4" customFormat="true" ht="16.2" hidden="false" customHeight="false" outlineLevel="0" collapsed="false">
      <c r="A458" s="90"/>
      <c r="B458" s="91"/>
      <c r="C458" s="92"/>
      <c r="K458" s="6"/>
    </row>
    <row r="459" s="4" customFormat="true" ht="16.2" hidden="false" customHeight="false" outlineLevel="0" collapsed="false">
      <c r="A459" s="90"/>
      <c r="B459" s="91"/>
      <c r="C459" s="92"/>
      <c r="K459" s="6"/>
    </row>
    <row r="460" s="4" customFormat="true" ht="16.2" hidden="false" customHeight="false" outlineLevel="0" collapsed="false">
      <c r="A460" s="90"/>
      <c r="B460" s="91"/>
      <c r="C460" s="92"/>
      <c r="K460" s="6"/>
    </row>
    <row r="461" s="4" customFormat="true" ht="16.2" hidden="false" customHeight="false" outlineLevel="0" collapsed="false">
      <c r="A461" s="90"/>
      <c r="B461" s="91"/>
      <c r="C461" s="92"/>
      <c r="K461" s="6"/>
    </row>
    <row r="462" s="4" customFormat="true" ht="16.2" hidden="false" customHeight="false" outlineLevel="0" collapsed="false">
      <c r="A462" s="90"/>
      <c r="B462" s="91"/>
      <c r="C462" s="92"/>
      <c r="K462" s="6"/>
    </row>
    <row r="463" s="4" customFormat="true" ht="16.2" hidden="false" customHeight="false" outlineLevel="0" collapsed="false">
      <c r="A463" s="90"/>
      <c r="B463" s="91"/>
      <c r="C463" s="92"/>
      <c r="K463" s="6"/>
    </row>
    <row r="464" s="4" customFormat="true" ht="16.2" hidden="false" customHeight="false" outlineLevel="0" collapsed="false">
      <c r="A464" s="90"/>
      <c r="B464" s="91"/>
      <c r="C464" s="92"/>
      <c r="K464" s="6"/>
    </row>
    <row r="465" s="4" customFormat="true" ht="16.2" hidden="false" customHeight="false" outlineLevel="0" collapsed="false">
      <c r="A465" s="90"/>
      <c r="B465" s="91"/>
      <c r="C465" s="92"/>
      <c r="K465" s="6"/>
    </row>
    <row r="466" s="4" customFormat="true" ht="16.2" hidden="false" customHeight="false" outlineLevel="0" collapsed="false">
      <c r="A466" s="90"/>
      <c r="B466" s="91"/>
      <c r="C466" s="92"/>
      <c r="K466" s="6"/>
    </row>
    <row r="467" s="4" customFormat="true" ht="16.2" hidden="false" customHeight="false" outlineLevel="0" collapsed="false">
      <c r="A467" s="90"/>
      <c r="B467" s="91"/>
      <c r="C467" s="92"/>
      <c r="K467" s="6"/>
    </row>
    <row r="468" s="4" customFormat="true" ht="16.2" hidden="false" customHeight="false" outlineLevel="0" collapsed="false">
      <c r="A468" s="90"/>
      <c r="B468" s="91"/>
      <c r="C468" s="92"/>
      <c r="K468" s="6"/>
    </row>
    <row r="469" s="4" customFormat="true" ht="16.2" hidden="false" customHeight="false" outlineLevel="0" collapsed="false">
      <c r="A469" s="90"/>
      <c r="B469" s="91"/>
      <c r="C469" s="92"/>
      <c r="K469" s="6"/>
    </row>
    <row r="470" s="4" customFormat="true" ht="16.2" hidden="false" customHeight="false" outlineLevel="0" collapsed="false">
      <c r="A470" s="90"/>
      <c r="B470" s="91"/>
      <c r="C470" s="92"/>
      <c r="K470" s="6"/>
    </row>
    <row r="471" s="4" customFormat="true" ht="16.2" hidden="false" customHeight="false" outlineLevel="0" collapsed="false">
      <c r="A471" s="90"/>
      <c r="B471" s="91"/>
      <c r="C471" s="92"/>
      <c r="K471" s="6"/>
    </row>
    <row r="472" s="4" customFormat="true" ht="16.2" hidden="false" customHeight="false" outlineLevel="0" collapsed="false">
      <c r="A472" s="90"/>
      <c r="B472" s="91"/>
      <c r="C472" s="92"/>
      <c r="K472" s="6"/>
    </row>
    <row r="473" s="4" customFormat="true" ht="16.2" hidden="false" customHeight="false" outlineLevel="0" collapsed="false">
      <c r="A473" s="90"/>
      <c r="B473" s="91"/>
      <c r="C473" s="92"/>
      <c r="K473" s="6"/>
    </row>
    <row r="474" s="4" customFormat="true" ht="16.2" hidden="false" customHeight="false" outlineLevel="0" collapsed="false">
      <c r="A474" s="90"/>
      <c r="B474" s="91"/>
      <c r="C474" s="92"/>
      <c r="K474" s="6"/>
    </row>
    <row r="475" s="4" customFormat="true" ht="16.2" hidden="false" customHeight="false" outlineLevel="0" collapsed="false">
      <c r="A475" s="90"/>
      <c r="B475" s="91"/>
      <c r="C475" s="92"/>
      <c r="K475" s="6"/>
    </row>
    <row r="476" s="4" customFormat="true" ht="16.2" hidden="false" customHeight="false" outlineLevel="0" collapsed="false">
      <c r="A476" s="90"/>
      <c r="B476" s="91"/>
      <c r="C476" s="92"/>
      <c r="K476" s="6"/>
    </row>
    <row r="477" s="4" customFormat="true" ht="16.2" hidden="false" customHeight="false" outlineLevel="0" collapsed="false">
      <c r="A477" s="90"/>
      <c r="B477" s="91"/>
      <c r="C477" s="92"/>
      <c r="K477" s="6"/>
    </row>
    <row r="478" s="4" customFormat="true" ht="16.2" hidden="false" customHeight="false" outlineLevel="0" collapsed="false">
      <c r="A478" s="90"/>
      <c r="B478" s="91"/>
      <c r="C478" s="92"/>
      <c r="K478" s="6"/>
    </row>
    <row r="479" s="4" customFormat="true" ht="16.2" hidden="false" customHeight="false" outlineLevel="0" collapsed="false">
      <c r="A479" s="90"/>
      <c r="B479" s="91"/>
      <c r="C479" s="92"/>
      <c r="K479" s="6"/>
    </row>
    <row r="480" s="4" customFormat="true" ht="16.2" hidden="false" customHeight="false" outlineLevel="0" collapsed="false">
      <c r="A480" s="90"/>
      <c r="B480" s="91"/>
      <c r="C480" s="92"/>
      <c r="K480" s="6"/>
    </row>
    <row r="481" s="4" customFormat="true" ht="16.2" hidden="false" customHeight="false" outlineLevel="0" collapsed="false">
      <c r="A481" s="90"/>
      <c r="B481" s="91"/>
      <c r="C481" s="92"/>
      <c r="K481" s="6"/>
    </row>
    <row r="482" s="4" customFormat="true" ht="16.2" hidden="false" customHeight="false" outlineLevel="0" collapsed="false">
      <c r="A482" s="90"/>
      <c r="B482" s="91"/>
      <c r="C482" s="92"/>
      <c r="K482" s="6"/>
    </row>
    <row r="483" s="4" customFormat="true" ht="16.2" hidden="false" customHeight="false" outlineLevel="0" collapsed="false">
      <c r="A483" s="90"/>
      <c r="B483" s="91"/>
      <c r="C483" s="92"/>
      <c r="K483" s="6"/>
    </row>
    <row r="484" s="4" customFormat="true" ht="16.2" hidden="false" customHeight="false" outlineLevel="0" collapsed="false">
      <c r="A484" s="90"/>
      <c r="B484" s="91"/>
      <c r="C484" s="92"/>
      <c r="K484" s="6"/>
    </row>
    <row r="485" s="4" customFormat="true" ht="16.2" hidden="false" customHeight="false" outlineLevel="0" collapsed="false">
      <c r="A485" s="90"/>
      <c r="B485" s="91"/>
      <c r="C485" s="92"/>
      <c r="K485" s="6"/>
    </row>
    <row r="486" s="4" customFormat="true" ht="16.2" hidden="false" customHeight="false" outlineLevel="0" collapsed="false">
      <c r="A486" s="90"/>
      <c r="B486" s="91"/>
      <c r="C486" s="92"/>
      <c r="K486" s="6"/>
    </row>
    <row r="487" s="4" customFormat="true" ht="16.2" hidden="false" customHeight="false" outlineLevel="0" collapsed="false">
      <c r="A487" s="90"/>
      <c r="B487" s="91"/>
      <c r="C487" s="92"/>
      <c r="K487" s="6"/>
    </row>
    <row r="488" s="4" customFormat="true" ht="16.2" hidden="false" customHeight="false" outlineLevel="0" collapsed="false">
      <c r="A488" s="90"/>
      <c r="B488" s="91"/>
      <c r="C488" s="92"/>
      <c r="K488" s="6"/>
    </row>
    <row r="489" s="4" customFormat="true" ht="16.2" hidden="false" customHeight="false" outlineLevel="0" collapsed="false">
      <c r="A489" s="90"/>
      <c r="B489" s="91"/>
      <c r="C489" s="92"/>
      <c r="K489" s="6"/>
    </row>
    <row r="490" s="4" customFormat="true" ht="16.2" hidden="false" customHeight="false" outlineLevel="0" collapsed="false">
      <c r="A490" s="90"/>
      <c r="B490" s="91"/>
      <c r="C490" s="92"/>
      <c r="K490" s="6"/>
    </row>
    <row r="491" s="4" customFormat="true" ht="16.2" hidden="false" customHeight="false" outlineLevel="0" collapsed="false">
      <c r="A491" s="90"/>
      <c r="B491" s="91"/>
      <c r="C491" s="92"/>
      <c r="K491" s="6"/>
    </row>
    <row r="492" s="4" customFormat="true" ht="16.2" hidden="false" customHeight="false" outlineLevel="0" collapsed="false">
      <c r="A492" s="90"/>
      <c r="B492" s="91"/>
      <c r="C492" s="92"/>
      <c r="K492" s="6"/>
    </row>
    <row r="493" s="4" customFormat="true" ht="16.2" hidden="false" customHeight="false" outlineLevel="0" collapsed="false">
      <c r="A493" s="90"/>
      <c r="B493" s="91"/>
      <c r="C493" s="92"/>
      <c r="K493" s="6"/>
    </row>
    <row r="494" s="4" customFormat="true" ht="16.2" hidden="false" customHeight="false" outlineLevel="0" collapsed="false">
      <c r="A494" s="90"/>
      <c r="B494" s="91"/>
      <c r="C494" s="92"/>
      <c r="K494" s="6"/>
    </row>
    <row r="495" s="4" customFormat="true" ht="16.2" hidden="false" customHeight="false" outlineLevel="0" collapsed="false">
      <c r="A495" s="90"/>
      <c r="B495" s="91"/>
      <c r="C495" s="92"/>
      <c r="K495" s="6"/>
    </row>
    <row r="496" s="4" customFormat="true" ht="16.2" hidden="false" customHeight="false" outlineLevel="0" collapsed="false">
      <c r="A496" s="90"/>
      <c r="B496" s="91"/>
      <c r="C496" s="92"/>
      <c r="K496" s="6"/>
    </row>
    <row r="497" s="4" customFormat="true" ht="16.2" hidden="false" customHeight="false" outlineLevel="0" collapsed="false">
      <c r="A497" s="90"/>
      <c r="B497" s="91"/>
      <c r="C497" s="92"/>
      <c r="K497" s="6"/>
    </row>
    <row r="498" s="4" customFormat="true" ht="16.2" hidden="false" customHeight="false" outlineLevel="0" collapsed="false">
      <c r="A498" s="90"/>
      <c r="B498" s="91"/>
      <c r="C498" s="92"/>
      <c r="K498" s="6"/>
    </row>
    <row r="499" s="4" customFormat="true" ht="16.2" hidden="false" customHeight="false" outlineLevel="0" collapsed="false">
      <c r="A499" s="90"/>
      <c r="B499" s="91"/>
      <c r="C499" s="92"/>
      <c r="K499" s="6"/>
    </row>
    <row r="500" s="4" customFormat="true" ht="16.2" hidden="false" customHeight="false" outlineLevel="0" collapsed="false">
      <c r="A500" s="90"/>
      <c r="B500" s="91"/>
      <c r="C500" s="92"/>
      <c r="K500" s="6"/>
    </row>
    <row r="501" s="4" customFormat="true" ht="16.2" hidden="false" customHeight="false" outlineLevel="0" collapsed="false">
      <c r="A501" s="90"/>
      <c r="B501" s="91"/>
      <c r="C501" s="92"/>
      <c r="K501" s="6"/>
    </row>
    <row r="502" s="4" customFormat="true" ht="16.2" hidden="false" customHeight="false" outlineLevel="0" collapsed="false">
      <c r="A502" s="90"/>
      <c r="B502" s="91"/>
      <c r="C502" s="92"/>
      <c r="K502" s="6"/>
    </row>
    <row r="503" s="4" customFormat="true" ht="16.2" hidden="false" customHeight="false" outlineLevel="0" collapsed="false">
      <c r="A503" s="90"/>
      <c r="B503" s="91"/>
      <c r="C503" s="92"/>
      <c r="K503" s="6"/>
    </row>
    <row r="504" s="4" customFormat="true" ht="16.2" hidden="false" customHeight="false" outlineLevel="0" collapsed="false">
      <c r="A504" s="90"/>
      <c r="B504" s="91"/>
      <c r="C504" s="92"/>
      <c r="K504" s="6"/>
    </row>
    <row r="505" s="4" customFormat="true" ht="16.2" hidden="false" customHeight="false" outlineLevel="0" collapsed="false">
      <c r="A505" s="90"/>
      <c r="B505" s="91"/>
      <c r="C505" s="92"/>
      <c r="K505" s="6"/>
    </row>
    <row r="506" s="4" customFormat="true" ht="16.2" hidden="false" customHeight="false" outlineLevel="0" collapsed="false">
      <c r="A506" s="90"/>
      <c r="B506" s="91"/>
      <c r="C506" s="92"/>
      <c r="K506" s="6"/>
    </row>
    <row r="507" s="4" customFormat="true" ht="16.2" hidden="false" customHeight="false" outlineLevel="0" collapsed="false">
      <c r="A507" s="90"/>
      <c r="B507" s="91"/>
      <c r="C507" s="92"/>
      <c r="K507" s="6"/>
    </row>
    <row r="508" s="4" customFormat="true" ht="16.2" hidden="false" customHeight="false" outlineLevel="0" collapsed="false">
      <c r="A508" s="90"/>
      <c r="B508" s="91"/>
      <c r="C508" s="92"/>
      <c r="K508" s="6"/>
    </row>
    <row r="509" s="4" customFormat="true" ht="16.2" hidden="false" customHeight="false" outlineLevel="0" collapsed="false">
      <c r="A509" s="90"/>
      <c r="B509" s="91"/>
      <c r="C509" s="92"/>
      <c r="K509" s="6"/>
    </row>
    <row r="510" s="4" customFormat="true" ht="16.2" hidden="false" customHeight="false" outlineLevel="0" collapsed="false">
      <c r="A510" s="90"/>
      <c r="B510" s="91"/>
      <c r="C510" s="92"/>
      <c r="K510" s="6"/>
    </row>
    <row r="511" s="4" customFormat="true" ht="16.2" hidden="false" customHeight="false" outlineLevel="0" collapsed="false">
      <c r="A511" s="90"/>
      <c r="B511" s="91"/>
      <c r="C511" s="92"/>
      <c r="K511" s="6"/>
    </row>
    <row r="512" s="4" customFormat="true" ht="16.2" hidden="false" customHeight="false" outlineLevel="0" collapsed="false">
      <c r="A512" s="90"/>
      <c r="B512" s="91"/>
      <c r="C512" s="92"/>
      <c r="K512" s="6"/>
    </row>
    <row r="513" s="4" customFormat="true" ht="16.2" hidden="false" customHeight="false" outlineLevel="0" collapsed="false">
      <c r="A513" s="90"/>
      <c r="B513" s="91"/>
      <c r="C513" s="92"/>
      <c r="K513" s="6"/>
    </row>
    <row r="514" s="4" customFormat="true" ht="16.2" hidden="false" customHeight="false" outlineLevel="0" collapsed="false">
      <c r="A514" s="90"/>
      <c r="B514" s="91"/>
      <c r="C514" s="92"/>
      <c r="K514" s="6"/>
    </row>
    <row r="515" s="4" customFormat="true" ht="16.2" hidden="false" customHeight="false" outlineLevel="0" collapsed="false">
      <c r="A515" s="90"/>
      <c r="B515" s="91"/>
      <c r="C515" s="92"/>
      <c r="K515" s="6"/>
    </row>
    <row r="516" s="4" customFormat="true" ht="16.2" hidden="false" customHeight="false" outlineLevel="0" collapsed="false">
      <c r="A516" s="90"/>
      <c r="B516" s="91"/>
      <c r="C516" s="92"/>
      <c r="K516" s="6"/>
    </row>
    <row r="517" s="4" customFormat="true" ht="16.2" hidden="false" customHeight="false" outlineLevel="0" collapsed="false">
      <c r="A517" s="90"/>
      <c r="B517" s="91"/>
      <c r="C517" s="92"/>
      <c r="K517" s="6"/>
    </row>
    <row r="518" s="4" customFormat="true" ht="16.2" hidden="false" customHeight="false" outlineLevel="0" collapsed="false">
      <c r="A518" s="90"/>
      <c r="B518" s="91"/>
      <c r="C518" s="92"/>
      <c r="K518" s="6"/>
    </row>
    <row r="519" s="4" customFormat="true" ht="16.2" hidden="false" customHeight="false" outlineLevel="0" collapsed="false">
      <c r="A519" s="90"/>
      <c r="B519" s="91"/>
      <c r="C519" s="92"/>
      <c r="K519" s="6"/>
    </row>
    <row r="520" s="4" customFormat="true" ht="16.2" hidden="false" customHeight="false" outlineLevel="0" collapsed="false">
      <c r="A520" s="90"/>
      <c r="B520" s="91"/>
      <c r="C520" s="92"/>
      <c r="K520" s="6"/>
    </row>
    <row r="521" s="4" customFormat="true" ht="16.2" hidden="false" customHeight="false" outlineLevel="0" collapsed="false">
      <c r="A521" s="90"/>
      <c r="B521" s="91"/>
      <c r="C521" s="92"/>
      <c r="K521" s="6"/>
    </row>
    <row r="522" s="4" customFormat="true" ht="16.2" hidden="false" customHeight="false" outlineLevel="0" collapsed="false">
      <c r="A522" s="90"/>
      <c r="B522" s="91"/>
      <c r="C522" s="92"/>
      <c r="K522" s="6"/>
    </row>
    <row r="523" s="4" customFormat="true" ht="16.2" hidden="false" customHeight="false" outlineLevel="0" collapsed="false">
      <c r="A523" s="90"/>
      <c r="B523" s="91"/>
      <c r="C523" s="92"/>
      <c r="K523" s="6"/>
    </row>
    <row r="524" s="4" customFormat="true" ht="16.2" hidden="false" customHeight="false" outlineLevel="0" collapsed="false">
      <c r="A524" s="90"/>
      <c r="B524" s="91"/>
      <c r="C524" s="92"/>
      <c r="K524" s="6"/>
    </row>
    <row r="525" s="4" customFormat="true" ht="16.2" hidden="false" customHeight="false" outlineLevel="0" collapsed="false">
      <c r="A525" s="90"/>
      <c r="B525" s="91"/>
      <c r="C525" s="92"/>
      <c r="K525" s="6"/>
    </row>
    <row r="526" s="4" customFormat="true" ht="16.2" hidden="false" customHeight="false" outlineLevel="0" collapsed="false">
      <c r="A526" s="90"/>
      <c r="B526" s="91"/>
      <c r="C526" s="92"/>
      <c r="K526" s="6"/>
    </row>
    <row r="527" s="4" customFormat="true" ht="16.2" hidden="false" customHeight="false" outlineLevel="0" collapsed="false">
      <c r="A527" s="90"/>
      <c r="B527" s="91"/>
      <c r="C527" s="92"/>
      <c r="K527" s="6"/>
    </row>
    <row r="528" s="4" customFormat="true" ht="16.2" hidden="false" customHeight="false" outlineLevel="0" collapsed="false">
      <c r="A528" s="90"/>
      <c r="B528" s="91"/>
      <c r="C528" s="92"/>
      <c r="K528" s="6"/>
    </row>
    <row r="529" s="4" customFormat="true" ht="16.2" hidden="false" customHeight="false" outlineLevel="0" collapsed="false">
      <c r="A529" s="90"/>
      <c r="B529" s="91"/>
      <c r="C529" s="92"/>
      <c r="K529" s="6"/>
    </row>
    <row r="530" s="4" customFormat="true" ht="16.2" hidden="false" customHeight="false" outlineLevel="0" collapsed="false">
      <c r="A530" s="90"/>
      <c r="B530" s="91"/>
      <c r="C530" s="92"/>
      <c r="K530" s="6"/>
    </row>
    <row r="531" s="4" customFormat="true" ht="16.2" hidden="false" customHeight="false" outlineLevel="0" collapsed="false">
      <c r="A531" s="90"/>
      <c r="B531" s="91"/>
      <c r="C531" s="92"/>
      <c r="K531" s="6"/>
    </row>
    <row r="532" s="4" customFormat="true" ht="16.2" hidden="false" customHeight="false" outlineLevel="0" collapsed="false">
      <c r="A532" s="90"/>
      <c r="B532" s="91"/>
      <c r="C532" s="92"/>
      <c r="K532" s="6"/>
    </row>
    <row r="533" s="4" customFormat="true" ht="16.2" hidden="false" customHeight="false" outlineLevel="0" collapsed="false">
      <c r="A533" s="90"/>
      <c r="B533" s="91"/>
      <c r="C533" s="92"/>
      <c r="K533" s="6"/>
    </row>
    <row r="534" s="4" customFormat="true" ht="16.2" hidden="false" customHeight="false" outlineLevel="0" collapsed="false">
      <c r="A534" s="90"/>
      <c r="B534" s="91"/>
      <c r="C534" s="92"/>
      <c r="K534" s="6"/>
    </row>
    <row r="535" s="4" customFormat="true" ht="16.2" hidden="false" customHeight="false" outlineLevel="0" collapsed="false">
      <c r="A535" s="90"/>
      <c r="B535" s="91"/>
      <c r="C535" s="92"/>
      <c r="K535" s="6"/>
    </row>
    <row r="536" s="4" customFormat="true" ht="16.2" hidden="false" customHeight="false" outlineLevel="0" collapsed="false">
      <c r="A536" s="90"/>
      <c r="B536" s="91"/>
      <c r="C536" s="92"/>
      <c r="K536" s="6"/>
    </row>
    <row r="537" s="4" customFormat="true" ht="16.2" hidden="false" customHeight="false" outlineLevel="0" collapsed="false">
      <c r="A537" s="90"/>
      <c r="B537" s="91"/>
      <c r="C537" s="92"/>
      <c r="K537" s="6"/>
    </row>
    <row r="538" s="4" customFormat="true" ht="16.2" hidden="false" customHeight="false" outlineLevel="0" collapsed="false">
      <c r="A538" s="90"/>
      <c r="B538" s="91"/>
      <c r="C538" s="92"/>
      <c r="K538" s="6"/>
    </row>
    <row r="539" s="4" customFormat="true" ht="16.2" hidden="false" customHeight="false" outlineLevel="0" collapsed="false">
      <c r="A539" s="90"/>
      <c r="B539" s="91"/>
      <c r="C539" s="92"/>
      <c r="K539" s="6"/>
    </row>
    <row r="540" s="4" customFormat="true" ht="16.2" hidden="false" customHeight="false" outlineLevel="0" collapsed="false">
      <c r="A540" s="90"/>
      <c r="B540" s="91"/>
      <c r="C540" s="92"/>
      <c r="K540" s="6"/>
    </row>
    <row r="541" s="4" customFormat="true" ht="16.2" hidden="false" customHeight="false" outlineLevel="0" collapsed="false">
      <c r="A541" s="90"/>
      <c r="B541" s="91"/>
      <c r="C541" s="92"/>
      <c r="K541" s="6"/>
    </row>
    <row r="542" s="4" customFormat="true" ht="16.2" hidden="false" customHeight="false" outlineLevel="0" collapsed="false">
      <c r="A542" s="90"/>
      <c r="B542" s="91"/>
      <c r="C542" s="92"/>
      <c r="K542" s="6"/>
    </row>
    <row r="543" s="4" customFormat="true" ht="16.2" hidden="false" customHeight="false" outlineLevel="0" collapsed="false">
      <c r="A543" s="90"/>
      <c r="B543" s="91"/>
      <c r="C543" s="92"/>
      <c r="K543" s="6"/>
    </row>
    <row r="544" s="4" customFormat="true" ht="16.2" hidden="false" customHeight="false" outlineLevel="0" collapsed="false">
      <c r="A544" s="90"/>
      <c r="B544" s="91"/>
      <c r="C544" s="92"/>
      <c r="K544" s="6"/>
    </row>
    <row r="545" s="4" customFormat="true" ht="16.2" hidden="false" customHeight="false" outlineLevel="0" collapsed="false">
      <c r="A545" s="90"/>
      <c r="B545" s="91"/>
      <c r="C545" s="92"/>
      <c r="K545" s="6"/>
    </row>
    <row r="546" s="4" customFormat="true" ht="16.2" hidden="false" customHeight="false" outlineLevel="0" collapsed="false">
      <c r="A546" s="90"/>
      <c r="B546" s="91"/>
      <c r="C546" s="92"/>
      <c r="K546" s="6"/>
    </row>
    <row r="547" s="4" customFormat="true" ht="16.2" hidden="false" customHeight="false" outlineLevel="0" collapsed="false">
      <c r="A547" s="90"/>
      <c r="B547" s="91"/>
      <c r="C547" s="92"/>
      <c r="K547" s="6"/>
    </row>
    <row r="548" s="4" customFormat="true" ht="16.2" hidden="false" customHeight="false" outlineLevel="0" collapsed="false">
      <c r="A548" s="90"/>
      <c r="B548" s="91"/>
      <c r="C548" s="92"/>
      <c r="K548" s="6"/>
    </row>
    <row r="549" s="4" customFormat="true" ht="16.2" hidden="false" customHeight="false" outlineLevel="0" collapsed="false">
      <c r="A549" s="90"/>
      <c r="B549" s="91"/>
      <c r="C549" s="92"/>
      <c r="K549" s="6"/>
    </row>
    <row r="550" s="4" customFormat="true" ht="16.2" hidden="false" customHeight="false" outlineLevel="0" collapsed="false">
      <c r="A550" s="90"/>
      <c r="B550" s="91"/>
      <c r="C550" s="92"/>
      <c r="K550" s="6"/>
    </row>
    <row r="551" s="4" customFormat="true" ht="16.2" hidden="false" customHeight="false" outlineLevel="0" collapsed="false">
      <c r="A551" s="90"/>
      <c r="B551" s="91"/>
      <c r="C551" s="92"/>
      <c r="K551" s="6"/>
    </row>
    <row r="552" s="4" customFormat="true" ht="16.2" hidden="false" customHeight="false" outlineLevel="0" collapsed="false">
      <c r="A552" s="90"/>
      <c r="B552" s="91"/>
      <c r="C552" s="92"/>
      <c r="K552" s="6"/>
    </row>
    <row r="553" s="4" customFormat="true" ht="16.2" hidden="false" customHeight="false" outlineLevel="0" collapsed="false">
      <c r="A553" s="90"/>
      <c r="B553" s="91"/>
      <c r="C553" s="92"/>
      <c r="K553" s="6"/>
    </row>
    <row r="554" s="4" customFormat="true" ht="16.2" hidden="false" customHeight="false" outlineLevel="0" collapsed="false">
      <c r="A554" s="90"/>
      <c r="B554" s="91"/>
      <c r="C554" s="92"/>
      <c r="K554" s="6"/>
    </row>
    <row r="555" s="4" customFormat="true" ht="16.2" hidden="false" customHeight="false" outlineLevel="0" collapsed="false">
      <c r="A555" s="90"/>
      <c r="B555" s="91"/>
      <c r="C555" s="92"/>
      <c r="K555" s="6"/>
    </row>
    <row r="556" s="4" customFormat="true" ht="16.2" hidden="false" customHeight="false" outlineLevel="0" collapsed="false">
      <c r="A556" s="90"/>
      <c r="B556" s="91"/>
      <c r="C556" s="92"/>
      <c r="K556" s="6"/>
    </row>
    <row r="557" s="4" customFormat="true" ht="16.2" hidden="false" customHeight="false" outlineLevel="0" collapsed="false">
      <c r="A557" s="90"/>
      <c r="B557" s="91"/>
      <c r="C557" s="92"/>
      <c r="K557" s="6"/>
    </row>
    <row r="558" s="4" customFormat="true" ht="16.2" hidden="false" customHeight="false" outlineLevel="0" collapsed="false">
      <c r="A558" s="90"/>
      <c r="B558" s="91"/>
      <c r="C558" s="92"/>
      <c r="K558" s="6"/>
    </row>
    <row r="559" s="4" customFormat="true" ht="16.2" hidden="false" customHeight="false" outlineLevel="0" collapsed="false">
      <c r="A559" s="90"/>
      <c r="B559" s="91"/>
      <c r="C559" s="92"/>
      <c r="K559" s="6"/>
    </row>
    <row r="560" s="4" customFormat="true" ht="16.2" hidden="false" customHeight="false" outlineLevel="0" collapsed="false">
      <c r="A560" s="90"/>
      <c r="B560" s="91"/>
      <c r="C560" s="92"/>
      <c r="K560" s="6"/>
    </row>
    <row r="561" s="4" customFormat="true" ht="16.2" hidden="false" customHeight="false" outlineLevel="0" collapsed="false">
      <c r="A561" s="90"/>
      <c r="B561" s="91"/>
      <c r="C561" s="92"/>
      <c r="K561" s="6"/>
    </row>
    <row r="562" s="4" customFormat="true" ht="16.2" hidden="false" customHeight="false" outlineLevel="0" collapsed="false">
      <c r="A562" s="90"/>
      <c r="B562" s="91"/>
      <c r="C562" s="92"/>
      <c r="K562" s="6"/>
    </row>
    <row r="563" s="4" customFormat="true" ht="16.2" hidden="false" customHeight="false" outlineLevel="0" collapsed="false">
      <c r="A563" s="90"/>
      <c r="B563" s="91"/>
      <c r="C563" s="92"/>
      <c r="K563" s="6"/>
    </row>
    <row r="564" s="4" customFormat="true" ht="16.2" hidden="false" customHeight="false" outlineLevel="0" collapsed="false">
      <c r="A564" s="90"/>
      <c r="B564" s="91"/>
      <c r="C564" s="92"/>
      <c r="K564" s="6"/>
    </row>
    <row r="565" s="4" customFormat="true" ht="16.2" hidden="false" customHeight="false" outlineLevel="0" collapsed="false">
      <c r="A565" s="90"/>
      <c r="B565" s="91"/>
      <c r="C565" s="92"/>
      <c r="K565" s="6"/>
    </row>
    <row r="566" s="4" customFormat="true" ht="16.2" hidden="false" customHeight="false" outlineLevel="0" collapsed="false">
      <c r="A566" s="90"/>
      <c r="B566" s="91"/>
      <c r="C566" s="92"/>
      <c r="K566" s="6"/>
    </row>
    <row r="567" s="4" customFormat="true" ht="16.2" hidden="false" customHeight="false" outlineLevel="0" collapsed="false">
      <c r="A567" s="90"/>
      <c r="B567" s="91"/>
      <c r="C567" s="92"/>
      <c r="K567" s="6"/>
    </row>
    <row r="568" s="4" customFormat="true" ht="16.2" hidden="false" customHeight="false" outlineLevel="0" collapsed="false">
      <c r="A568" s="90"/>
      <c r="B568" s="91"/>
      <c r="C568" s="92"/>
      <c r="K568" s="6"/>
    </row>
    <row r="569" s="4" customFormat="true" ht="16.2" hidden="false" customHeight="false" outlineLevel="0" collapsed="false">
      <c r="A569" s="90"/>
      <c r="B569" s="91"/>
      <c r="C569" s="92"/>
      <c r="K569" s="6"/>
    </row>
    <row r="570" s="4" customFormat="true" ht="16.2" hidden="false" customHeight="false" outlineLevel="0" collapsed="false">
      <c r="A570" s="90"/>
      <c r="B570" s="91"/>
      <c r="C570" s="92"/>
      <c r="K570" s="6"/>
    </row>
    <row r="571" s="4" customFormat="true" ht="16.2" hidden="false" customHeight="false" outlineLevel="0" collapsed="false">
      <c r="A571" s="90"/>
      <c r="B571" s="91"/>
      <c r="C571" s="92"/>
      <c r="K571" s="6"/>
    </row>
    <row r="572" s="4" customFormat="true" ht="16.2" hidden="false" customHeight="false" outlineLevel="0" collapsed="false">
      <c r="A572" s="90"/>
      <c r="B572" s="91"/>
      <c r="C572" s="92"/>
      <c r="K572" s="6"/>
    </row>
    <row r="573" s="4" customFormat="true" ht="16.2" hidden="false" customHeight="false" outlineLevel="0" collapsed="false">
      <c r="A573" s="90"/>
      <c r="B573" s="91"/>
      <c r="C573" s="92"/>
      <c r="K573" s="6"/>
    </row>
    <row r="574" s="4" customFormat="true" ht="16.2" hidden="false" customHeight="false" outlineLevel="0" collapsed="false">
      <c r="A574" s="90"/>
      <c r="B574" s="91"/>
      <c r="C574" s="92"/>
      <c r="K574" s="6"/>
    </row>
    <row r="575" s="4" customFormat="true" ht="16.2" hidden="false" customHeight="false" outlineLevel="0" collapsed="false">
      <c r="A575" s="90"/>
      <c r="B575" s="91"/>
      <c r="C575" s="92"/>
      <c r="K575" s="6"/>
    </row>
    <row r="576" s="4" customFormat="true" ht="16.2" hidden="false" customHeight="false" outlineLevel="0" collapsed="false">
      <c r="A576" s="90"/>
      <c r="B576" s="91"/>
      <c r="C576" s="92"/>
      <c r="K576" s="6"/>
    </row>
    <row r="577" s="4" customFormat="true" ht="16.2" hidden="false" customHeight="false" outlineLevel="0" collapsed="false">
      <c r="A577" s="90"/>
      <c r="B577" s="91"/>
      <c r="C577" s="92"/>
      <c r="K577" s="6"/>
    </row>
    <row r="578" s="4" customFormat="true" ht="16.2" hidden="false" customHeight="false" outlineLevel="0" collapsed="false">
      <c r="A578" s="90"/>
      <c r="B578" s="91"/>
      <c r="C578" s="92"/>
      <c r="K578" s="6"/>
    </row>
    <row r="579" s="4" customFormat="true" ht="16.2" hidden="false" customHeight="false" outlineLevel="0" collapsed="false">
      <c r="A579" s="90"/>
      <c r="B579" s="91"/>
      <c r="C579" s="92"/>
      <c r="K579" s="6"/>
    </row>
    <row r="580" s="4" customFormat="true" ht="16.2" hidden="false" customHeight="false" outlineLevel="0" collapsed="false">
      <c r="A580" s="90"/>
      <c r="B580" s="91"/>
      <c r="C580" s="92"/>
      <c r="K580" s="6"/>
    </row>
    <row r="581" s="4" customFormat="true" ht="16.2" hidden="false" customHeight="false" outlineLevel="0" collapsed="false">
      <c r="A581" s="90"/>
      <c r="B581" s="91"/>
      <c r="C581" s="92"/>
      <c r="K581" s="6"/>
    </row>
    <row r="582" s="4" customFormat="true" ht="16.2" hidden="false" customHeight="false" outlineLevel="0" collapsed="false">
      <c r="A582" s="90"/>
      <c r="B582" s="91"/>
      <c r="C582" s="92"/>
      <c r="K582" s="6"/>
    </row>
    <row r="583" s="4" customFormat="true" ht="16.2" hidden="false" customHeight="false" outlineLevel="0" collapsed="false">
      <c r="A583" s="90"/>
      <c r="B583" s="91"/>
      <c r="C583" s="92"/>
      <c r="K583" s="6"/>
    </row>
    <row r="584" s="4" customFormat="true" ht="16.2" hidden="false" customHeight="false" outlineLevel="0" collapsed="false">
      <c r="A584" s="90"/>
      <c r="B584" s="91"/>
      <c r="C584" s="92"/>
      <c r="K584" s="6"/>
    </row>
    <row r="585" s="4" customFormat="true" ht="16.2" hidden="false" customHeight="false" outlineLevel="0" collapsed="false">
      <c r="A585" s="90"/>
      <c r="B585" s="91"/>
      <c r="C585" s="92"/>
      <c r="K585" s="6"/>
    </row>
    <row r="586" s="4" customFormat="true" ht="16.2" hidden="false" customHeight="false" outlineLevel="0" collapsed="false">
      <c r="A586" s="90"/>
      <c r="B586" s="91"/>
      <c r="C586" s="92"/>
      <c r="K586" s="6"/>
    </row>
    <row r="587" s="4" customFormat="true" ht="16.2" hidden="false" customHeight="false" outlineLevel="0" collapsed="false">
      <c r="A587" s="90"/>
      <c r="B587" s="91"/>
      <c r="C587" s="92"/>
      <c r="K587" s="6"/>
    </row>
    <row r="588" s="4" customFormat="true" ht="16.2" hidden="false" customHeight="false" outlineLevel="0" collapsed="false">
      <c r="A588" s="90"/>
      <c r="B588" s="91"/>
      <c r="C588" s="92"/>
      <c r="K588" s="6"/>
    </row>
    <row r="589" s="4" customFormat="true" ht="16.2" hidden="false" customHeight="false" outlineLevel="0" collapsed="false">
      <c r="A589" s="90"/>
      <c r="B589" s="91"/>
      <c r="C589" s="92"/>
      <c r="K589" s="6"/>
    </row>
    <row r="590" s="4" customFormat="true" ht="16.2" hidden="false" customHeight="false" outlineLevel="0" collapsed="false">
      <c r="A590" s="90"/>
      <c r="B590" s="91"/>
      <c r="C590" s="92"/>
      <c r="K590" s="6"/>
    </row>
    <row r="591" s="4" customFormat="true" ht="16.2" hidden="false" customHeight="false" outlineLevel="0" collapsed="false">
      <c r="A591" s="90"/>
      <c r="B591" s="91"/>
      <c r="C591" s="92"/>
      <c r="K591" s="6"/>
    </row>
    <row r="592" s="4" customFormat="true" ht="16.2" hidden="false" customHeight="false" outlineLevel="0" collapsed="false">
      <c r="A592" s="90"/>
      <c r="B592" s="91"/>
      <c r="C592" s="92"/>
      <c r="K592" s="6"/>
    </row>
    <row r="593" s="4" customFormat="true" ht="16.2" hidden="false" customHeight="false" outlineLevel="0" collapsed="false">
      <c r="A593" s="90"/>
      <c r="B593" s="91"/>
      <c r="C593" s="92"/>
      <c r="K593" s="6"/>
    </row>
    <row r="594" s="4" customFormat="true" ht="16.2" hidden="false" customHeight="false" outlineLevel="0" collapsed="false">
      <c r="A594" s="90"/>
      <c r="B594" s="91"/>
      <c r="C594" s="92"/>
      <c r="K594" s="6"/>
    </row>
    <row r="595" s="4" customFormat="true" ht="16.2" hidden="false" customHeight="false" outlineLevel="0" collapsed="false">
      <c r="A595" s="90"/>
      <c r="B595" s="91"/>
      <c r="C595" s="92"/>
      <c r="K595" s="6"/>
    </row>
    <row r="596" s="4" customFormat="true" ht="16.2" hidden="false" customHeight="false" outlineLevel="0" collapsed="false">
      <c r="A596" s="90"/>
      <c r="B596" s="91"/>
      <c r="C596" s="92"/>
      <c r="K596" s="6"/>
    </row>
    <row r="597" s="4" customFormat="true" ht="16.2" hidden="false" customHeight="false" outlineLevel="0" collapsed="false">
      <c r="A597" s="90"/>
      <c r="B597" s="91"/>
      <c r="C597" s="92"/>
      <c r="K597" s="6"/>
    </row>
    <row r="598" s="4" customFormat="true" ht="16.2" hidden="false" customHeight="false" outlineLevel="0" collapsed="false">
      <c r="A598" s="90"/>
      <c r="B598" s="91"/>
      <c r="C598" s="92"/>
      <c r="K598" s="6"/>
    </row>
    <row r="599" s="4" customFormat="true" ht="16.2" hidden="false" customHeight="false" outlineLevel="0" collapsed="false">
      <c r="A599" s="90"/>
      <c r="B599" s="91"/>
      <c r="C599" s="92"/>
      <c r="K599" s="6"/>
    </row>
    <row r="600" s="4" customFormat="true" ht="16.2" hidden="false" customHeight="false" outlineLevel="0" collapsed="false">
      <c r="A600" s="90"/>
      <c r="B600" s="91"/>
      <c r="C600" s="92"/>
      <c r="K600" s="6"/>
    </row>
    <row r="601" s="4" customFormat="true" ht="16.2" hidden="false" customHeight="false" outlineLevel="0" collapsed="false">
      <c r="A601" s="90"/>
      <c r="B601" s="91"/>
      <c r="C601" s="92"/>
      <c r="K601" s="6"/>
    </row>
    <row r="602" s="4" customFormat="true" ht="16.2" hidden="false" customHeight="false" outlineLevel="0" collapsed="false">
      <c r="A602" s="90"/>
      <c r="B602" s="91"/>
      <c r="C602" s="92"/>
      <c r="K602" s="6"/>
    </row>
    <row r="603" s="4" customFormat="true" ht="16.2" hidden="false" customHeight="false" outlineLevel="0" collapsed="false">
      <c r="A603" s="90"/>
      <c r="B603" s="91"/>
      <c r="C603" s="92"/>
      <c r="K603" s="6"/>
    </row>
    <row r="604" s="4" customFormat="true" ht="16.2" hidden="false" customHeight="false" outlineLevel="0" collapsed="false">
      <c r="A604" s="90"/>
      <c r="B604" s="91"/>
      <c r="C604" s="92"/>
      <c r="K604" s="6"/>
    </row>
    <row r="605" s="4" customFormat="true" ht="16.2" hidden="false" customHeight="false" outlineLevel="0" collapsed="false">
      <c r="A605" s="90"/>
      <c r="B605" s="91"/>
      <c r="C605" s="92"/>
      <c r="K605" s="6"/>
    </row>
    <row r="606" s="4" customFormat="true" ht="16.2" hidden="false" customHeight="false" outlineLevel="0" collapsed="false">
      <c r="A606" s="90"/>
      <c r="B606" s="91"/>
      <c r="C606" s="92"/>
      <c r="K606" s="6"/>
    </row>
    <row r="607" s="4" customFormat="true" ht="16.2" hidden="false" customHeight="false" outlineLevel="0" collapsed="false">
      <c r="A607" s="90"/>
      <c r="B607" s="91"/>
      <c r="C607" s="92"/>
      <c r="K607" s="6"/>
    </row>
    <row r="608" s="4" customFormat="true" ht="16.2" hidden="false" customHeight="false" outlineLevel="0" collapsed="false">
      <c r="A608" s="90"/>
      <c r="B608" s="91"/>
      <c r="C608" s="92"/>
      <c r="K608" s="6"/>
    </row>
    <row r="609" s="4" customFormat="true" ht="16.2" hidden="false" customHeight="false" outlineLevel="0" collapsed="false">
      <c r="A609" s="90"/>
      <c r="B609" s="91"/>
      <c r="C609" s="92"/>
      <c r="K609" s="6"/>
    </row>
    <row r="610" s="4" customFormat="true" ht="16.2" hidden="false" customHeight="false" outlineLevel="0" collapsed="false">
      <c r="A610" s="90"/>
      <c r="B610" s="91"/>
      <c r="C610" s="92"/>
      <c r="K610" s="6"/>
    </row>
    <row r="611" s="4" customFormat="true" ht="16.2" hidden="false" customHeight="false" outlineLevel="0" collapsed="false">
      <c r="A611" s="90"/>
      <c r="B611" s="91"/>
      <c r="C611" s="92"/>
      <c r="K611" s="6"/>
    </row>
    <row r="612" s="4" customFormat="true" ht="16.2" hidden="false" customHeight="false" outlineLevel="0" collapsed="false">
      <c r="A612" s="90"/>
      <c r="B612" s="91"/>
      <c r="C612" s="92"/>
      <c r="K612" s="6"/>
    </row>
    <row r="613" s="4" customFormat="true" ht="16.2" hidden="false" customHeight="false" outlineLevel="0" collapsed="false">
      <c r="A613" s="90"/>
      <c r="B613" s="91"/>
      <c r="C613" s="92"/>
      <c r="K613" s="6"/>
    </row>
    <row r="614" s="4" customFormat="true" ht="16.2" hidden="false" customHeight="false" outlineLevel="0" collapsed="false">
      <c r="A614" s="90"/>
      <c r="B614" s="91"/>
      <c r="C614" s="92"/>
      <c r="K614" s="6"/>
    </row>
    <row r="615" s="4" customFormat="true" ht="16.2" hidden="false" customHeight="false" outlineLevel="0" collapsed="false">
      <c r="A615" s="90"/>
      <c r="B615" s="91"/>
      <c r="C615" s="92"/>
      <c r="K615" s="6"/>
    </row>
    <row r="616" s="4" customFormat="true" ht="16.2" hidden="false" customHeight="false" outlineLevel="0" collapsed="false">
      <c r="A616" s="90"/>
      <c r="B616" s="91"/>
      <c r="C616" s="92"/>
      <c r="K616" s="6"/>
    </row>
    <row r="617" s="4" customFormat="true" ht="16.2" hidden="false" customHeight="false" outlineLevel="0" collapsed="false">
      <c r="A617" s="90"/>
      <c r="B617" s="91"/>
      <c r="C617" s="92"/>
      <c r="K617" s="6"/>
    </row>
    <row r="618" s="4" customFormat="true" ht="16.2" hidden="false" customHeight="false" outlineLevel="0" collapsed="false">
      <c r="A618" s="90"/>
      <c r="B618" s="91"/>
      <c r="C618" s="92"/>
      <c r="K618" s="6"/>
    </row>
    <row r="619" s="4" customFormat="true" ht="16.2" hidden="false" customHeight="false" outlineLevel="0" collapsed="false">
      <c r="A619" s="90"/>
      <c r="B619" s="91"/>
      <c r="C619" s="92"/>
      <c r="K619" s="6"/>
    </row>
    <row r="620" s="4" customFormat="true" ht="16.2" hidden="false" customHeight="false" outlineLevel="0" collapsed="false">
      <c r="A620" s="90"/>
      <c r="B620" s="91"/>
      <c r="C620" s="92"/>
      <c r="K620" s="6"/>
    </row>
    <row r="621" s="4" customFormat="true" ht="16.2" hidden="false" customHeight="false" outlineLevel="0" collapsed="false">
      <c r="A621" s="90"/>
      <c r="B621" s="91"/>
      <c r="C621" s="92"/>
      <c r="K621" s="6"/>
    </row>
    <row r="622" s="4" customFormat="true" ht="16.2" hidden="false" customHeight="false" outlineLevel="0" collapsed="false">
      <c r="A622" s="90"/>
      <c r="B622" s="91"/>
      <c r="C622" s="92"/>
      <c r="K622" s="6"/>
    </row>
    <row r="623" s="4" customFormat="true" ht="16.2" hidden="false" customHeight="false" outlineLevel="0" collapsed="false">
      <c r="A623" s="90"/>
      <c r="B623" s="91"/>
      <c r="C623" s="92"/>
      <c r="K623" s="6"/>
    </row>
    <row r="624" s="4" customFormat="true" ht="16.2" hidden="false" customHeight="false" outlineLevel="0" collapsed="false">
      <c r="A624" s="90"/>
      <c r="B624" s="91"/>
      <c r="C624" s="92"/>
      <c r="K624" s="6"/>
    </row>
    <row r="625" s="4" customFormat="true" ht="16.2" hidden="false" customHeight="false" outlineLevel="0" collapsed="false">
      <c r="A625" s="90"/>
      <c r="B625" s="91"/>
      <c r="C625" s="92"/>
      <c r="K625" s="6"/>
    </row>
    <row r="626" s="4" customFormat="true" ht="16.2" hidden="false" customHeight="false" outlineLevel="0" collapsed="false">
      <c r="A626" s="90"/>
      <c r="B626" s="91"/>
      <c r="C626" s="92"/>
      <c r="K626" s="6"/>
    </row>
    <row r="627" s="4" customFormat="true" ht="16.2" hidden="false" customHeight="false" outlineLevel="0" collapsed="false">
      <c r="A627" s="90"/>
      <c r="B627" s="91"/>
      <c r="C627" s="92"/>
      <c r="K627" s="6"/>
    </row>
    <row r="628" s="4" customFormat="true" ht="16.2" hidden="false" customHeight="false" outlineLevel="0" collapsed="false">
      <c r="A628" s="90"/>
      <c r="B628" s="91"/>
      <c r="C628" s="92"/>
      <c r="K628" s="6"/>
    </row>
    <row r="629" s="4" customFormat="true" ht="16.2" hidden="false" customHeight="false" outlineLevel="0" collapsed="false">
      <c r="A629" s="90"/>
      <c r="B629" s="91"/>
      <c r="C629" s="92"/>
      <c r="K629" s="6"/>
    </row>
    <row r="630" s="4" customFormat="true" ht="16.2" hidden="false" customHeight="false" outlineLevel="0" collapsed="false">
      <c r="A630" s="90"/>
      <c r="B630" s="91"/>
      <c r="C630" s="92"/>
      <c r="K630" s="6"/>
    </row>
    <row r="631" s="4" customFormat="true" ht="16.2" hidden="false" customHeight="false" outlineLevel="0" collapsed="false">
      <c r="A631" s="90"/>
      <c r="B631" s="91"/>
      <c r="C631" s="92"/>
      <c r="K631" s="6"/>
    </row>
    <row r="632" s="4" customFormat="true" ht="16.2" hidden="false" customHeight="false" outlineLevel="0" collapsed="false">
      <c r="A632" s="90"/>
      <c r="B632" s="91"/>
      <c r="C632" s="92"/>
      <c r="K632" s="6"/>
    </row>
    <row r="633" s="4" customFormat="true" ht="16.2" hidden="false" customHeight="false" outlineLevel="0" collapsed="false">
      <c r="A633" s="90"/>
      <c r="B633" s="91"/>
      <c r="C633" s="92"/>
      <c r="K633" s="6"/>
    </row>
    <row r="634" s="4" customFormat="true" ht="16.2" hidden="false" customHeight="false" outlineLevel="0" collapsed="false">
      <c r="A634" s="90"/>
      <c r="B634" s="91"/>
      <c r="C634" s="92"/>
      <c r="K634" s="6"/>
    </row>
    <row r="635" s="4" customFormat="true" ht="16.2" hidden="false" customHeight="false" outlineLevel="0" collapsed="false">
      <c r="A635" s="90"/>
      <c r="B635" s="91"/>
      <c r="C635" s="92"/>
      <c r="K635" s="6"/>
    </row>
    <row r="636" s="4" customFormat="true" ht="16.2" hidden="false" customHeight="false" outlineLevel="0" collapsed="false">
      <c r="A636" s="90"/>
      <c r="B636" s="91"/>
      <c r="C636" s="92"/>
      <c r="K636" s="6"/>
    </row>
    <row r="637" s="4" customFormat="true" ht="16.2" hidden="false" customHeight="false" outlineLevel="0" collapsed="false">
      <c r="A637" s="90"/>
      <c r="B637" s="91"/>
      <c r="C637" s="92"/>
      <c r="K637" s="6"/>
    </row>
    <row r="638" s="4" customFormat="true" ht="16.2" hidden="false" customHeight="false" outlineLevel="0" collapsed="false">
      <c r="A638" s="90"/>
      <c r="B638" s="91"/>
      <c r="C638" s="92"/>
      <c r="K638" s="6"/>
    </row>
    <row r="639" s="4" customFormat="true" ht="16.2" hidden="false" customHeight="false" outlineLevel="0" collapsed="false">
      <c r="A639" s="90"/>
      <c r="B639" s="91"/>
      <c r="C639" s="92"/>
      <c r="K639" s="6"/>
    </row>
    <row r="640" s="4" customFormat="true" ht="16.2" hidden="false" customHeight="false" outlineLevel="0" collapsed="false">
      <c r="A640" s="90"/>
      <c r="B640" s="91"/>
      <c r="C640" s="92"/>
      <c r="K640" s="6"/>
    </row>
    <row r="641" s="4" customFormat="true" ht="16.2" hidden="false" customHeight="false" outlineLevel="0" collapsed="false">
      <c r="A641" s="90"/>
      <c r="B641" s="91"/>
      <c r="C641" s="92"/>
      <c r="K641" s="6"/>
    </row>
    <row r="642" s="4" customFormat="true" ht="16.2" hidden="false" customHeight="false" outlineLevel="0" collapsed="false">
      <c r="A642" s="90"/>
      <c r="B642" s="91"/>
      <c r="C642" s="92"/>
      <c r="K642" s="6"/>
    </row>
    <row r="643" s="4" customFormat="true" ht="16.2" hidden="false" customHeight="false" outlineLevel="0" collapsed="false">
      <c r="A643" s="90"/>
      <c r="B643" s="91"/>
      <c r="C643" s="92"/>
      <c r="K643" s="6"/>
    </row>
    <row r="644" s="4" customFormat="true" ht="16.2" hidden="false" customHeight="false" outlineLevel="0" collapsed="false">
      <c r="A644" s="90"/>
      <c r="B644" s="91"/>
      <c r="C644" s="92"/>
      <c r="K644" s="6"/>
    </row>
    <row r="645" s="4" customFormat="true" ht="16.2" hidden="false" customHeight="false" outlineLevel="0" collapsed="false">
      <c r="A645" s="90"/>
      <c r="B645" s="91"/>
      <c r="C645" s="92"/>
      <c r="K645" s="6"/>
    </row>
    <row r="646" s="4" customFormat="true" ht="16.2" hidden="false" customHeight="false" outlineLevel="0" collapsed="false">
      <c r="A646" s="90"/>
      <c r="B646" s="91"/>
      <c r="C646" s="92"/>
      <c r="K646" s="6"/>
    </row>
    <row r="647" s="4" customFormat="true" ht="16.2" hidden="false" customHeight="false" outlineLevel="0" collapsed="false">
      <c r="A647" s="90"/>
      <c r="B647" s="91"/>
      <c r="C647" s="92"/>
      <c r="K647" s="6"/>
    </row>
    <row r="648" s="4" customFormat="true" ht="16.2" hidden="false" customHeight="false" outlineLevel="0" collapsed="false">
      <c r="A648" s="90"/>
      <c r="B648" s="91"/>
      <c r="C648" s="92"/>
      <c r="K648" s="6"/>
    </row>
    <row r="649" s="4" customFormat="true" ht="16.2" hidden="false" customHeight="false" outlineLevel="0" collapsed="false">
      <c r="A649" s="90"/>
      <c r="B649" s="91"/>
      <c r="C649" s="92"/>
      <c r="K649" s="6"/>
    </row>
    <row r="650" s="4" customFormat="true" ht="16.2" hidden="false" customHeight="false" outlineLevel="0" collapsed="false">
      <c r="A650" s="90"/>
      <c r="B650" s="91"/>
      <c r="C650" s="92"/>
      <c r="K650" s="6"/>
    </row>
    <row r="651" s="4" customFormat="true" ht="16.2" hidden="false" customHeight="false" outlineLevel="0" collapsed="false">
      <c r="A651" s="90"/>
      <c r="B651" s="91"/>
      <c r="C651" s="92"/>
      <c r="K651" s="6"/>
    </row>
    <row r="652" s="4" customFormat="true" ht="16.2" hidden="false" customHeight="false" outlineLevel="0" collapsed="false">
      <c r="A652" s="90"/>
      <c r="B652" s="91"/>
      <c r="C652" s="92"/>
      <c r="K652" s="6"/>
    </row>
    <row r="653" s="4" customFormat="true" ht="16.2" hidden="false" customHeight="false" outlineLevel="0" collapsed="false">
      <c r="A653" s="90"/>
      <c r="B653" s="91"/>
      <c r="C653" s="92"/>
      <c r="K653" s="6"/>
    </row>
    <row r="654" s="4" customFormat="true" ht="16.2" hidden="false" customHeight="false" outlineLevel="0" collapsed="false">
      <c r="A654" s="90"/>
      <c r="B654" s="91"/>
      <c r="C654" s="92"/>
      <c r="K654" s="6"/>
    </row>
    <row r="655" s="4" customFormat="true" ht="16.2" hidden="false" customHeight="false" outlineLevel="0" collapsed="false">
      <c r="A655" s="90"/>
      <c r="B655" s="91"/>
      <c r="C655" s="92"/>
      <c r="K655" s="6"/>
    </row>
    <row r="656" s="4" customFormat="true" ht="16.2" hidden="false" customHeight="false" outlineLevel="0" collapsed="false">
      <c r="A656" s="90"/>
      <c r="B656" s="91"/>
      <c r="C656" s="92"/>
      <c r="K656" s="6"/>
    </row>
    <row r="657" s="4" customFormat="true" ht="16.2" hidden="false" customHeight="false" outlineLevel="0" collapsed="false">
      <c r="A657" s="90"/>
      <c r="B657" s="91"/>
      <c r="C657" s="92"/>
      <c r="K657" s="6"/>
    </row>
    <row r="658" s="4" customFormat="true" ht="16.2" hidden="false" customHeight="false" outlineLevel="0" collapsed="false">
      <c r="A658" s="90"/>
      <c r="B658" s="91"/>
      <c r="C658" s="92"/>
      <c r="K658" s="6"/>
    </row>
    <row r="659" s="4" customFormat="true" ht="16.2" hidden="false" customHeight="false" outlineLevel="0" collapsed="false">
      <c r="A659" s="90"/>
      <c r="B659" s="91"/>
      <c r="C659" s="92"/>
      <c r="K659" s="6"/>
    </row>
    <row r="660" s="4" customFormat="true" ht="16.2" hidden="false" customHeight="false" outlineLevel="0" collapsed="false">
      <c r="A660" s="90"/>
      <c r="B660" s="91"/>
      <c r="C660" s="92"/>
      <c r="K660" s="6"/>
    </row>
    <row r="661" s="4" customFormat="true" ht="16.2" hidden="false" customHeight="false" outlineLevel="0" collapsed="false">
      <c r="A661" s="90"/>
      <c r="B661" s="91"/>
      <c r="C661" s="92"/>
      <c r="K661" s="6"/>
    </row>
    <row r="662" s="4" customFormat="true" ht="16.2" hidden="false" customHeight="false" outlineLevel="0" collapsed="false">
      <c r="A662" s="90"/>
      <c r="B662" s="91"/>
      <c r="C662" s="92"/>
      <c r="K662" s="6"/>
    </row>
    <row r="663" s="4" customFormat="true" ht="16.2" hidden="false" customHeight="false" outlineLevel="0" collapsed="false">
      <c r="A663" s="90"/>
      <c r="B663" s="91"/>
      <c r="C663" s="92"/>
      <c r="K663" s="6"/>
    </row>
    <row r="664" s="4" customFormat="true" ht="16.2" hidden="false" customHeight="false" outlineLevel="0" collapsed="false">
      <c r="A664" s="90"/>
      <c r="B664" s="91"/>
      <c r="C664" s="92"/>
      <c r="K664" s="6"/>
    </row>
    <row r="665" s="4" customFormat="true" ht="16.2" hidden="false" customHeight="false" outlineLevel="0" collapsed="false">
      <c r="A665" s="90"/>
      <c r="B665" s="91"/>
      <c r="C665" s="92"/>
      <c r="K665" s="6"/>
    </row>
    <row r="666" s="4" customFormat="true" ht="16.2" hidden="false" customHeight="false" outlineLevel="0" collapsed="false">
      <c r="A666" s="90"/>
      <c r="B666" s="91"/>
      <c r="C666" s="92"/>
      <c r="K666" s="6"/>
    </row>
    <row r="667" s="4" customFormat="true" ht="16.2" hidden="false" customHeight="false" outlineLevel="0" collapsed="false">
      <c r="A667" s="90"/>
      <c r="B667" s="91"/>
      <c r="C667" s="92"/>
      <c r="K667" s="6"/>
    </row>
    <row r="668" s="4" customFormat="true" ht="16.2" hidden="false" customHeight="false" outlineLevel="0" collapsed="false">
      <c r="A668" s="90"/>
      <c r="B668" s="91"/>
      <c r="C668" s="92"/>
      <c r="K668" s="6"/>
    </row>
    <row r="669" s="4" customFormat="true" ht="16.2" hidden="false" customHeight="false" outlineLevel="0" collapsed="false">
      <c r="A669" s="90"/>
      <c r="B669" s="91"/>
      <c r="C669" s="92"/>
      <c r="K669" s="6"/>
    </row>
    <row r="670" s="4" customFormat="true" ht="16.2" hidden="false" customHeight="false" outlineLevel="0" collapsed="false">
      <c r="A670" s="90"/>
      <c r="B670" s="91"/>
      <c r="C670" s="92"/>
      <c r="K670" s="6"/>
    </row>
    <row r="671" s="4" customFormat="true" ht="16.2" hidden="false" customHeight="false" outlineLevel="0" collapsed="false">
      <c r="A671" s="90"/>
      <c r="B671" s="91"/>
      <c r="C671" s="92"/>
      <c r="K671" s="6"/>
    </row>
    <row r="672" s="4" customFormat="true" ht="16.2" hidden="false" customHeight="false" outlineLevel="0" collapsed="false">
      <c r="A672" s="90"/>
      <c r="B672" s="91"/>
      <c r="C672" s="92"/>
      <c r="K672" s="6"/>
    </row>
    <row r="673" s="4" customFormat="true" ht="16.2" hidden="false" customHeight="false" outlineLevel="0" collapsed="false">
      <c r="A673" s="90"/>
      <c r="B673" s="91"/>
      <c r="C673" s="92"/>
      <c r="K673" s="6"/>
    </row>
    <row r="674" s="4" customFormat="true" ht="16.2" hidden="false" customHeight="false" outlineLevel="0" collapsed="false">
      <c r="A674" s="90"/>
      <c r="B674" s="91"/>
      <c r="C674" s="92"/>
      <c r="K674" s="6"/>
    </row>
    <row r="675" s="4" customFormat="true" ht="16.2" hidden="false" customHeight="false" outlineLevel="0" collapsed="false">
      <c r="A675" s="90"/>
      <c r="B675" s="91"/>
      <c r="C675" s="92"/>
      <c r="K675" s="6"/>
    </row>
    <row r="676" s="4" customFormat="true" ht="16.2" hidden="false" customHeight="false" outlineLevel="0" collapsed="false">
      <c r="A676" s="90"/>
      <c r="B676" s="91"/>
      <c r="C676" s="92"/>
      <c r="K676" s="6"/>
    </row>
    <row r="677" s="4" customFormat="true" ht="16.2" hidden="false" customHeight="false" outlineLevel="0" collapsed="false">
      <c r="A677" s="90"/>
      <c r="B677" s="91"/>
      <c r="C677" s="92"/>
      <c r="K677" s="6"/>
    </row>
    <row r="678" s="4" customFormat="true" ht="16.2" hidden="false" customHeight="false" outlineLevel="0" collapsed="false">
      <c r="A678" s="90"/>
      <c r="B678" s="91"/>
      <c r="C678" s="92"/>
      <c r="K678" s="6"/>
    </row>
    <row r="679" s="4" customFormat="true" ht="16.2" hidden="false" customHeight="false" outlineLevel="0" collapsed="false">
      <c r="A679" s="90"/>
      <c r="B679" s="91"/>
      <c r="C679" s="92"/>
      <c r="K679" s="6"/>
    </row>
    <row r="680" s="4" customFormat="true" ht="16.2" hidden="false" customHeight="false" outlineLevel="0" collapsed="false">
      <c r="A680" s="90"/>
      <c r="B680" s="91"/>
      <c r="C680" s="92"/>
      <c r="K680" s="6"/>
    </row>
    <row r="681" s="4" customFormat="true" ht="16.2" hidden="false" customHeight="false" outlineLevel="0" collapsed="false">
      <c r="A681" s="90"/>
      <c r="B681" s="91"/>
      <c r="C681" s="92"/>
      <c r="K681" s="6"/>
    </row>
    <row r="682" s="4" customFormat="true" ht="16.2" hidden="false" customHeight="false" outlineLevel="0" collapsed="false">
      <c r="A682" s="90"/>
      <c r="B682" s="91"/>
      <c r="C682" s="92"/>
      <c r="K682" s="6"/>
    </row>
    <row r="683" s="4" customFormat="true" ht="16.2" hidden="false" customHeight="false" outlineLevel="0" collapsed="false">
      <c r="A683" s="90"/>
      <c r="B683" s="91"/>
      <c r="C683" s="92"/>
      <c r="K683" s="6"/>
    </row>
    <row r="684" s="4" customFormat="true" ht="16.2" hidden="false" customHeight="false" outlineLevel="0" collapsed="false">
      <c r="A684" s="90"/>
      <c r="B684" s="91"/>
      <c r="C684" s="92"/>
      <c r="K684" s="6"/>
    </row>
    <row r="685" s="4" customFormat="true" ht="16.2" hidden="false" customHeight="false" outlineLevel="0" collapsed="false">
      <c r="A685" s="90"/>
      <c r="B685" s="91"/>
      <c r="C685" s="92"/>
      <c r="K685" s="6"/>
    </row>
    <row r="686" s="4" customFormat="true" ht="16.2" hidden="false" customHeight="false" outlineLevel="0" collapsed="false">
      <c r="A686" s="90"/>
      <c r="B686" s="91"/>
      <c r="C686" s="92"/>
      <c r="K686" s="6"/>
    </row>
    <row r="687" s="4" customFormat="true" ht="16.2" hidden="false" customHeight="false" outlineLevel="0" collapsed="false">
      <c r="A687" s="90"/>
      <c r="B687" s="91"/>
      <c r="C687" s="92"/>
      <c r="K687" s="6"/>
    </row>
    <row r="688" s="4" customFormat="true" ht="16.2" hidden="false" customHeight="false" outlineLevel="0" collapsed="false">
      <c r="A688" s="90"/>
      <c r="B688" s="91"/>
      <c r="C688" s="92"/>
      <c r="K688" s="6"/>
    </row>
    <row r="689" s="4" customFormat="true" ht="16.2" hidden="false" customHeight="false" outlineLevel="0" collapsed="false">
      <c r="A689" s="90"/>
      <c r="B689" s="91"/>
      <c r="C689" s="92"/>
      <c r="K689" s="6"/>
    </row>
    <row r="690" s="4" customFormat="true" ht="16.2" hidden="false" customHeight="false" outlineLevel="0" collapsed="false">
      <c r="A690" s="90"/>
      <c r="B690" s="91"/>
      <c r="C690" s="92"/>
      <c r="K690" s="6"/>
    </row>
    <row r="691" s="4" customFormat="true" ht="16.2" hidden="false" customHeight="false" outlineLevel="0" collapsed="false">
      <c r="A691" s="90"/>
      <c r="B691" s="91"/>
      <c r="C691" s="92"/>
      <c r="K691" s="6"/>
    </row>
    <row r="692" s="4" customFormat="true" ht="16.2" hidden="false" customHeight="false" outlineLevel="0" collapsed="false">
      <c r="A692" s="90"/>
      <c r="B692" s="91"/>
      <c r="C692" s="92"/>
      <c r="K692" s="6"/>
    </row>
    <row r="693" s="4" customFormat="true" ht="16.2" hidden="false" customHeight="false" outlineLevel="0" collapsed="false">
      <c r="A693" s="90"/>
      <c r="B693" s="91"/>
      <c r="C693" s="92"/>
      <c r="K693" s="6"/>
    </row>
    <row r="694" s="4" customFormat="true" ht="16.2" hidden="false" customHeight="false" outlineLevel="0" collapsed="false">
      <c r="A694" s="90"/>
      <c r="B694" s="91"/>
      <c r="C694" s="92"/>
      <c r="K694" s="6"/>
    </row>
    <row r="695" s="4" customFormat="true" ht="16.2" hidden="false" customHeight="false" outlineLevel="0" collapsed="false">
      <c r="A695" s="90"/>
      <c r="B695" s="91"/>
      <c r="C695" s="92"/>
      <c r="K695" s="6"/>
    </row>
    <row r="696" s="4" customFormat="true" ht="16.2" hidden="false" customHeight="false" outlineLevel="0" collapsed="false">
      <c r="A696" s="90"/>
      <c r="B696" s="91"/>
      <c r="C696" s="92"/>
      <c r="K696" s="6"/>
    </row>
    <row r="697" s="4" customFormat="true" ht="16.2" hidden="false" customHeight="false" outlineLevel="0" collapsed="false">
      <c r="A697" s="90"/>
      <c r="B697" s="91"/>
      <c r="C697" s="92"/>
      <c r="K697" s="6"/>
    </row>
    <row r="698" s="4" customFormat="true" ht="16.2" hidden="false" customHeight="false" outlineLevel="0" collapsed="false">
      <c r="A698" s="90"/>
      <c r="B698" s="91"/>
      <c r="C698" s="92"/>
      <c r="K698" s="6"/>
    </row>
    <row r="699" s="4" customFormat="true" ht="16.2" hidden="false" customHeight="false" outlineLevel="0" collapsed="false">
      <c r="A699" s="90"/>
      <c r="B699" s="91"/>
      <c r="C699" s="92"/>
      <c r="K699" s="6"/>
    </row>
    <row r="700" s="4" customFormat="true" ht="16.2" hidden="false" customHeight="false" outlineLevel="0" collapsed="false">
      <c r="A700" s="90"/>
      <c r="B700" s="91"/>
      <c r="C700" s="92"/>
      <c r="K700" s="6"/>
    </row>
    <row r="701" s="4" customFormat="true" ht="16.2" hidden="false" customHeight="false" outlineLevel="0" collapsed="false">
      <c r="A701" s="90"/>
      <c r="B701" s="91"/>
      <c r="C701" s="92"/>
      <c r="K701" s="6"/>
    </row>
    <row r="702" s="4" customFormat="true" ht="16.2" hidden="false" customHeight="false" outlineLevel="0" collapsed="false">
      <c r="A702" s="90"/>
      <c r="B702" s="91"/>
      <c r="C702" s="92"/>
      <c r="K702" s="6"/>
    </row>
    <row r="703" s="4" customFormat="true" ht="16.2" hidden="false" customHeight="false" outlineLevel="0" collapsed="false">
      <c r="A703" s="90"/>
      <c r="B703" s="91"/>
      <c r="C703" s="92"/>
      <c r="K703" s="6"/>
    </row>
    <row r="704" s="4" customFormat="true" ht="16.2" hidden="false" customHeight="false" outlineLevel="0" collapsed="false">
      <c r="A704" s="90"/>
      <c r="B704" s="91"/>
      <c r="C704" s="92"/>
      <c r="K704" s="6"/>
    </row>
    <row r="705" s="4" customFormat="true" ht="16.2" hidden="false" customHeight="false" outlineLevel="0" collapsed="false">
      <c r="A705" s="90"/>
      <c r="B705" s="91"/>
      <c r="C705" s="92"/>
      <c r="K705" s="6"/>
    </row>
    <row r="706" s="4" customFormat="true" ht="16.2" hidden="false" customHeight="false" outlineLevel="0" collapsed="false">
      <c r="A706" s="90"/>
      <c r="B706" s="91"/>
      <c r="C706" s="92"/>
      <c r="K706" s="6"/>
    </row>
    <row r="707" s="4" customFormat="true" ht="16.2" hidden="false" customHeight="false" outlineLevel="0" collapsed="false">
      <c r="A707" s="90"/>
      <c r="B707" s="91"/>
      <c r="C707" s="92"/>
      <c r="K707" s="6"/>
    </row>
    <row r="708" s="4" customFormat="true" ht="16.2" hidden="false" customHeight="false" outlineLevel="0" collapsed="false">
      <c r="A708" s="90"/>
      <c r="B708" s="91"/>
      <c r="C708" s="92"/>
      <c r="K708" s="6"/>
    </row>
    <row r="709" s="4" customFormat="true" ht="16.2" hidden="false" customHeight="false" outlineLevel="0" collapsed="false">
      <c r="A709" s="90"/>
      <c r="B709" s="91"/>
      <c r="C709" s="92"/>
      <c r="K709" s="6"/>
    </row>
    <row r="710" s="4" customFormat="true" ht="16.2" hidden="false" customHeight="false" outlineLevel="0" collapsed="false">
      <c r="A710" s="90"/>
      <c r="B710" s="91"/>
      <c r="C710" s="92"/>
      <c r="K710" s="6"/>
    </row>
    <row r="711" s="4" customFormat="true" ht="16.2" hidden="false" customHeight="false" outlineLevel="0" collapsed="false">
      <c r="A711" s="90"/>
      <c r="B711" s="91"/>
      <c r="C711" s="92"/>
      <c r="K711" s="6"/>
    </row>
    <row r="712" s="4" customFormat="true" ht="16.2" hidden="false" customHeight="false" outlineLevel="0" collapsed="false">
      <c r="A712" s="90"/>
      <c r="B712" s="91"/>
      <c r="C712" s="92"/>
      <c r="K712" s="6"/>
    </row>
    <row r="713" s="4" customFormat="true" ht="16.2" hidden="false" customHeight="false" outlineLevel="0" collapsed="false">
      <c r="A713" s="90"/>
      <c r="B713" s="91"/>
      <c r="C713" s="92"/>
      <c r="K713" s="6"/>
    </row>
    <row r="714" s="4" customFormat="true" ht="16.2" hidden="false" customHeight="false" outlineLevel="0" collapsed="false">
      <c r="A714" s="90"/>
      <c r="B714" s="91"/>
      <c r="C714" s="92"/>
      <c r="K714" s="6"/>
    </row>
    <row r="715" s="4" customFormat="true" ht="16.2" hidden="false" customHeight="false" outlineLevel="0" collapsed="false">
      <c r="A715" s="90"/>
      <c r="B715" s="91"/>
      <c r="C715" s="92"/>
      <c r="K715" s="6"/>
    </row>
    <row r="716" s="4" customFormat="true" ht="16.2" hidden="false" customHeight="false" outlineLevel="0" collapsed="false">
      <c r="A716" s="90"/>
      <c r="B716" s="91"/>
      <c r="C716" s="92"/>
      <c r="K716" s="6"/>
    </row>
    <row r="717" s="4" customFormat="true" ht="16.2" hidden="false" customHeight="false" outlineLevel="0" collapsed="false">
      <c r="A717" s="90"/>
      <c r="B717" s="91"/>
      <c r="C717" s="92"/>
      <c r="K717" s="6"/>
    </row>
    <row r="718" s="4" customFormat="true" ht="16.2" hidden="false" customHeight="false" outlineLevel="0" collapsed="false">
      <c r="A718" s="90"/>
      <c r="B718" s="91"/>
      <c r="C718" s="92"/>
      <c r="K718" s="6"/>
    </row>
    <row r="719" s="4" customFormat="true" ht="16.2" hidden="false" customHeight="false" outlineLevel="0" collapsed="false">
      <c r="A719" s="90"/>
      <c r="B719" s="91"/>
      <c r="C719" s="92"/>
      <c r="K719" s="6"/>
    </row>
    <row r="720" s="4" customFormat="true" ht="16.2" hidden="false" customHeight="false" outlineLevel="0" collapsed="false">
      <c r="A720" s="90"/>
      <c r="B720" s="91"/>
      <c r="C720" s="92"/>
      <c r="K720" s="6"/>
    </row>
    <row r="721" s="4" customFormat="true" ht="16.2" hidden="false" customHeight="false" outlineLevel="0" collapsed="false">
      <c r="A721" s="90"/>
      <c r="B721" s="91"/>
      <c r="C721" s="92"/>
      <c r="K721" s="6"/>
    </row>
    <row r="722" s="4" customFormat="true" ht="16.2" hidden="false" customHeight="false" outlineLevel="0" collapsed="false">
      <c r="A722" s="90"/>
      <c r="B722" s="91"/>
      <c r="C722" s="92"/>
      <c r="K722" s="6"/>
    </row>
    <row r="723" s="4" customFormat="true" ht="16.2" hidden="false" customHeight="false" outlineLevel="0" collapsed="false">
      <c r="A723" s="90"/>
      <c r="B723" s="91"/>
      <c r="C723" s="92"/>
      <c r="K723" s="6"/>
    </row>
    <row r="724" s="4" customFormat="true" ht="16.2" hidden="false" customHeight="false" outlineLevel="0" collapsed="false">
      <c r="A724" s="90"/>
      <c r="B724" s="91"/>
      <c r="C724" s="92"/>
      <c r="K724" s="6"/>
    </row>
    <row r="725" s="4" customFormat="true" ht="16.2" hidden="false" customHeight="false" outlineLevel="0" collapsed="false">
      <c r="A725" s="90"/>
      <c r="B725" s="91"/>
      <c r="C725" s="92"/>
      <c r="K725" s="6"/>
    </row>
    <row r="726" s="4" customFormat="true" ht="16.2" hidden="false" customHeight="false" outlineLevel="0" collapsed="false">
      <c r="A726" s="90"/>
      <c r="B726" s="91"/>
      <c r="C726" s="92"/>
      <c r="K726" s="6"/>
    </row>
    <row r="727" s="4" customFormat="true" ht="16.2" hidden="false" customHeight="false" outlineLevel="0" collapsed="false">
      <c r="A727" s="90"/>
      <c r="B727" s="91"/>
      <c r="C727" s="92"/>
      <c r="K727" s="6"/>
    </row>
    <row r="728" s="4" customFormat="true" ht="16.2" hidden="false" customHeight="false" outlineLevel="0" collapsed="false">
      <c r="A728" s="90"/>
      <c r="B728" s="91"/>
      <c r="C728" s="92"/>
      <c r="K728" s="6"/>
    </row>
    <row r="729" s="4" customFormat="true" ht="16.2" hidden="false" customHeight="false" outlineLevel="0" collapsed="false">
      <c r="A729" s="90"/>
      <c r="B729" s="91"/>
      <c r="C729" s="92"/>
      <c r="K729" s="6"/>
    </row>
    <row r="730" s="4" customFormat="true" ht="16.2" hidden="false" customHeight="false" outlineLevel="0" collapsed="false">
      <c r="A730" s="90"/>
      <c r="B730" s="91"/>
      <c r="C730" s="92"/>
      <c r="K730" s="6"/>
    </row>
    <row r="731" s="4" customFormat="true" ht="16.2" hidden="false" customHeight="false" outlineLevel="0" collapsed="false">
      <c r="A731" s="90"/>
      <c r="B731" s="91"/>
      <c r="C731" s="92"/>
      <c r="K731" s="6"/>
    </row>
    <row r="732" s="4" customFormat="true" ht="16.2" hidden="false" customHeight="false" outlineLevel="0" collapsed="false">
      <c r="A732" s="90"/>
      <c r="B732" s="91"/>
      <c r="C732" s="92"/>
      <c r="K732" s="6"/>
    </row>
    <row r="733" s="4" customFormat="true" ht="16.2" hidden="false" customHeight="false" outlineLevel="0" collapsed="false">
      <c r="A733" s="90"/>
      <c r="B733" s="91"/>
      <c r="C733" s="92"/>
      <c r="K733" s="6"/>
    </row>
    <row r="734" s="4" customFormat="true" ht="16.2" hidden="false" customHeight="false" outlineLevel="0" collapsed="false">
      <c r="A734" s="90"/>
      <c r="B734" s="91"/>
      <c r="C734" s="92"/>
      <c r="K734" s="6"/>
    </row>
    <row r="735" s="4" customFormat="true" ht="16.2" hidden="false" customHeight="false" outlineLevel="0" collapsed="false">
      <c r="A735" s="90"/>
      <c r="B735" s="91"/>
      <c r="C735" s="92"/>
      <c r="K735" s="6"/>
    </row>
    <row r="736" s="4" customFormat="true" ht="16.2" hidden="false" customHeight="false" outlineLevel="0" collapsed="false">
      <c r="A736" s="90"/>
      <c r="B736" s="91"/>
      <c r="C736" s="92"/>
      <c r="K736" s="6"/>
    </row>
    <row r="737" s="4" customFormat="true" ht="16.2" hidden="false" customHeight="false" outlineLevel="0" collapsed="false">
      <c r="A737" s="90"/>
      <c r="B737" s="91"/>
      <c r="C737" s="92"/>
      <c r="K737" s="6"/>
    </row>
    <row r="738" s="4" customFormat="true" ht="16.2" hidden="false" customHeight="false" outlineLevel="0" collapsed="false">
      <c r="A738" s="90"/>
      <c r="B738" s="91"/>
      <c r="C738" s="92"/>
      <c r="K738" s="6"/>
    </row>
    <row r="739" s="4" customFormat="true" ht="16.2" hidden="false" customHeight="false" outlineLevel="0" collapsed="false">
      <c r="A739" s="90"/>
      <c r="B739" s="91"/>
      <c r="C739" s="92"/>
      <c r="K739" s="6"/>
    </row>
    <row r="740" s="4" customFormat="true" ht="16.2" hidden="false" customHeight="false" outlineLevel="0" collapsed="false">
      <c r="A740" s="90"/>
      <c r="B740" s="91"/>
      <c r="C740" s="92"/>
      <c r="K740" s="6"/>
    </row>
    <row r="741" s="4" customFormat="true" ht="16.2" hidden="false" customHeight="false" outlineLevel="0" collapsed="false">
      <c r="A741" s="90"/>
      <c r="B741" s="91"/>
      <c r="C741" s="92"/>
      <c r="K741" s="6"/>
    </row>
    <row r="742" s="4" customFormat="true" ht="16.2" hidden="false" customHeight="false" outlineLevel="0" collapsed="false">
      <c r="A742" s="90"/>
      <c r="B742" s="91"/>
      <c r="C742" s="92"/>
      <c r="K742" s="6"/>
    </row>
    <row r="743" s="4" customFormat="true" ht="16.2" hidden="false" customHeight="false" outlineLevel="0" collapsed="false">
      <c r="A743" s="90"/>
      <c r="B743" s="91"/>
      <c r="C743" s="92"/>
      <c r="K743" s="6"/>
    </row>
    <row r="744" s="4" customFormat="true" ht="16.2" hidden="false" customHeight="false" outlineLevel="0" collapsed="false">
      <c r="A744" s="90"/>
      <c r="B744" s="91"/>
      <c r="C744" s="92"/>
      <c r="K744" s="6"/>
    </row>
    <row r="745" s="4" customFormat="true" ht="16.2" hidden="false" customHeight="false" outlineLevel="0" collapsed="false">
      <c r="A745" s="90"/>
      <c r="B745" s="91"/>
      <c r="C745" s="92"/>
      <c r="K745" s="6"/>
    </row>
    <row r="746" s="4" customFormat="true" ht="16.2" hidden="false" customHeight="false" outlineLevel="0" collapsed="false">
      <c r="A746" s="90"/>
      <c r="B746" s="91"/>
      <c r="C746" s="92"/>
      <c r="K746" s="6"/>
    </row>
    <row r="747" s="4" customFormat="true" ht="16.2" hidden="false" customHeight="false" outlineLevel="0" collapsed="false">
      <c r="A747" s="90"/>
      <c r="B747" s="91"/>
      <c r="C747" s="92"/>
      <c r="K747" s="6"/>
    </row>
    <row r="748" s="4" customFormat="true" ht="16.2" hidden="false" customHeight="false" outlineLevel="0" collapsed="false">
      <c r="A748" s="90"/>
      <c r="B748" s="91"/>
      <c r="C748" s="92"/>
      <c r="K748" s="6"/>
    </row>
    <row r="749" s="4" customFormat="true" ht="16.2" hidden="false" customHeight="false" outlineLevel="0" collapsed="false">
      <c r="A749" s="90"/>
      <c r="B749" s="91"/>
      <c r="C749" s="92"/>
      <c r="K749" s="6"/>
    </row>
    <row r="750" s="4" customFormat="true" ht="16.2" hidden="false" customHeight="false" outlineLevel="0" collapsed="false">
      <c r="A750" s="90"/>
      <c r="B750" s="91"/>
      <c r="C750" s="92"/>
      <c r="K750" s="6"/>
    </row>
    <row r="751" s="4" customFormat="true" ht="16.2" hidden="false" customHeight="false" outlineLevel="0" collapsed="false">
      <c r="A751" s="90"/>
      <c r="B751" s="91"/>
      <c r="C751" s="92"/>
      <c r="K751" s="6"/>
    </row>
    <row r="752" s="4" customFormat="true" ht="16.2" hidden="false" customHeight="false" outlineLevel="0" collapsed="false">
      <c r="A752" s="90"/>
      <c r="B752" s="91"/>
      <c r="C752" s="92"/>
      <c r="K752" s="6"/>
    </row>
    <row r="753" s="4" customFormat="true" ht="16.2" hidden="false" customHeight="false" outlineLevel="0" collapsed="false">
      <c r="A753" s="90"/>
      <c r="B753" s="91"/>
      <c r="C753" s="92"/>
      <c r="K753" s="6"/>
    </row>
    <row r="754" s="4" customFormat="true" ht="16.2" hidden="false" customHeight="false" outlineLevel="0" collapsed="false">
      <c r="A754" s="90"/>
      <c r="B754" s="91"/>
      <c r="C754" s="92"/>
      <c r="K754" s="6"/>
    </row>
    <row r="755" s="4" customFormat="true" ht="16.2" hidden="false" customHeight="false" outlineLevel="0" collapsed="false">
      <c r="A755" s="90"/>
      <c r="B755" s="91"/>
      <c r="C755" s="92"/>
      <c r="K755" s="6"/>
    </row>
    <row r="756" s="4" customFormat="true" ht="16.2" hidden="false" customHeight="false" outlineLevel="0" collapsed="false">
      <c r="A756" s="90"/>
      <c r="B756" s="91"/>
      <c r="C756" s="92"/>
      <c r="K756" s="6"/>
    </row>
    <row r="757" s="4" customFormat="true" ht="16.2" hidden="false" customHeight="false" outlineLevel="0" collapsed="false">
      <c r="A757" s="90"/>
      <c r="B757" s="91"/>
      <c r="C757" s="92"/>
      <c r="K757" s="6"/>
    </row>
    <row r="758" s="4" customFormat="true" ht="16.2" hidden="false" customHeight="false" outlineLevel="0" collapsed="false">
      <c r="A758" s="90"/>
      <c r="B758" s="91"/>
      <c r="C758" s="92"/>
      <c r="K758" s="6"/>
    </row>
    <row r="759" s="4" customFormat="true" ht="16.2" hidden="false" customHeight="false" outlineLevel="0" collapsed="false">
      <c r="A759" s="90"/>
      <c r="B759" s="91"/>
      <c r="C759" s="92"/>
      <c r="K759" s="6"/>
    </row>
    <row r="760" s="4" customFormat="true" ht="16.2" hidden="false" customHeight="false" outlineLevel="0" collapsed="false">
      <c r="A760" s="90"/>
      <c r="B760" s="91"/>
      <c r="C760" s="92"/>
      <c r="K760" s="6"/>
    </row>
    <row r="761" s="4" customFormat="true" ht="16.2" hidden="false" customHeight="false" outlineLevel="0" collapsed="false">
      <c r="A761" s="90"/>
      <c r="B761" s="91"/>
      <c r="C761" s="92"/>
      <c r="K761" s="6"/>
    </row>
    <row r="762" s="4" customFormat="true" ht="16.2" hidden="false" customHeight="false" outlineLevel="0" collapsed="false">
      <c r="A762" s="90"/>
      <c r="B762" s="91"/>
      <c r="C762" s="92"/>
      <c r="K762" s="6"/>
    </row>
    <row r="763" s="4" customFormat="true" ht="16.2" hidden="false" customHeight="false" outlineLevel="0" collapsed="false">
      <c r="A763" s="90"/>
      <c r="B763" s="91"/>
      <c r="C763" s="92"/>
      <c r="K763" s="6"/>
    </row>
    <row r="764" s="4" customFormat="true" ht="16.2" hidden="false" customHeight="false" outlineLevel="0" collapsed="false">
      <c r="A764" s="90"/>
      <c r="B764" s="91"/>
      <c r="C764" s="92"/>
      <c r="K764" s="6"/>
    </row>
    <row r="765" s="4" customFormat="true" ht="16.2" hidden="false" customHeight="false" outlineLevel="0" collapsed="false">
      <c r="A765" s="90"/>
      <c r="B765" s="91"/>
      <c r="C765" s="92"/>
      <c r="K765" s="6"/>
    </row>
    <row r="766" s="4" customFormat="true" ht="16.2" hidden="false" customHeight="false" outlineLevel="0" collapsed="false">
      <c r="A766" s="90"/>
      <c r="B766" s="91"/>
      <c r="C766" s="92"/>
      <c r="K766" s="6"/>
    </row>
    <row r="767" s="4" customFormat="true" ht="16.2" hidden="false" customHeight="false" outlineLevel="0" collapsed="false">
      <c r="A767" s="90"/>
      <c r="B767" s="91"/>
      <c r="C767" s="92"/>
      <c r="K767" s="6"/>
    </row>
    <row r="768" s="4" customFormat="true" ht="16.2" hidden="false" customHeight="false" outlineLevel="0" collapsed="false">
      <c r="A768" s="90"/>
      <c r="B768" s="91"/>
      <c r="C768" s="92"/>
      <c r="K768" s="6"/>
    </row>
    <row r="769" s="4" customFormat="true" ht="16.2" hidden="false" customHeight="false" outlineLevel="0" collapsed="false">
      <c r="A769" s="90"/>
      <c r="B769" s="91"/>
      <c r="C769" s="92"/>
      <c r="K769" s="6"/>
    </row>
    <row r="770" s="4" customFormat="true" ht="16.2" hidden="false" customHeight="false" outlineLevel="0" collapsed="false">
      <c r="A770" s="90"/>
      <c r="B770" s="91"/>
      <c r="C770" s="92"/>
      <c r="K770" s="6"/>
    </row>
    <row r="771" s="4" customFormat="true" ht="16.2" hidden="false" customHeight="false" outlineLevel="0" collapsed="false">
      <c r="A771" s="90"/>
      <c r="B771" s="91"/>
      <c r="C771" s="92"/>
      <c r="K771" s="6"/>
    </row>
    <row r="772" s="4" customFormat="true" ht="16.2" hidden="false" customHeight="false" outlineLevel="0" collapsed="false">
      <c r="A772" s="90"/>
      <c r="B772" s="91"/>
      <c r="C772" s="92"/>
      <c r="K772" s="6"/>
    </row>
    <row r="773" s="4" customFormat="true" ht="16.2" hidden="false" customHeight="false" outlineLevel="0" collapsed="false">
      <c r="A773" s="90"/>
      <c r="B773" s="91"/>
      <c r="C773" s="92"/>
      <c r="K773" s="6"/>
    </row>
    <row r="774" s="4" customFormat="true" ht="16.2" hidden="false" customHeight="false" outlineLevel="0" collapsed="false">
      <c r="A774" s="90"/>
      <c r="B774" s="91"/>
      <c r="C774" s="92"/>
      <c r="K774" s="6"/>
    </row>
    <row r="775" s="4" customFormat="true" ht="16.2" hidden="false" customHeight="false" outlineLevel="0" collapsed="false">
      <c r="A775" s="90"/>
      <c r="B775" s="91"/>
      <c r="C775" s="92"/>
      <c r="K775" s="6"/>
    </row>
    <row r="776" s="4" customFormat="true" ht="16.2" hidden="false" customHeight="false" outlineLevel="0" collapsed="false">
      <c r="A776" s="90"/>
      <c r="B776" s="91"/>
      <c r="C776" s="92"/>
      <c r="K776" s="6"/>
    </row>
    <row r="777" s="4" customFormat="true" ht="16.2" hidden="false" customHeight="false" outlineLevel="0" collapsed="false">
      <c r="A777" s="90"/>
      <c r="B777" s="91"/>
      <c r="C777" s="92"/>
      <c r="K777" s="6"/>
    </row>
    <row r="778" s="4" customFormat="true" ht="16.2" hidden="false" customHeight="false" outlineLevel="0" collapsed="false">
      <c r="A778" s="90"/>
      <c r="B778" s="91"/>
      <c r="C778" s="92"/>
      <c r="K778" s="6"/>
    </row>
    <row r="779" s="4" customFormat="true" ht="16.2" hidden="false" customHeight="false" outlineLevel="0" collapsed="false">
      <c r="A779" s="90"/>
      <c r="B779" s="91"/>
      <c r="C779" s="92"/>
      <c r="K779" s="6"/>
    </row>
    <row r="780" s="4" customFormat="true" ht="16.2" hidden="false" customHeight="false" outlineLevel="0" collapsed="false">
      <c r="A780" s="90"/>
      <c r="B780" s="91"/>
      <c r="C780" s="92"/>
      <c r="K780" s="6"/>
    </row>
    <row r="781" s="4" customFormat="true" ht="16.2" hidden="false" customHeight="false" outlineLevel="0" collapsed="false">
      <c r="A781" s="90"/>
      <c r="B781" s="91"/>
      <c r="C781" s="92"/>
      <c r="K781" s="6"/>
    </row>
    <row r="782" s="4" customFormat="true" ht="16.2" hidden="false" customHeight="false" outlineLevel="0" collapsed="false">
      <c r="A782" s="90"/>
      <c r="B782" s="91"/>
      <c r="C782" s="92"/>
      <c r="K782" s="6"/>
    </row>
    <row r="783" s="4" customFormat="true" ht="16.2" hidden="false" customHeight="false" outlineLevel="0" collapsed="false">
      <c r="A783" s="90"/>
      <c r="B783" s="91"/>
      <c r="C783" s="92"/>
      <c r="K783" s="6"/>
    </row>
    <row r="784" s="4" customFormat="true" ht="16.2" hidden="false" customHeight="false" outlineLevel="0" collapsed="false">
      <c r="A784" s="90"/>
      <c r="B784" s="91"/>
      <c r="C784" s="92"/>
      <c r="K784" s="6"/>
    </row>
    <row r="785" s="4" customFormat="true" ht="16.2" hidden="false" customHeight="false" outlineLevel="0" collapsed="false">
      <c r="A785" s="90"/>
      <c r="B785" s="91"/>
      <c r="C785" s="92"/>
      <c r="K785" s="6"/>
    </row>
    <row r="786" s="4" customFormat="true" ht="16.2" hidden="false" customHeight="false" outlineLevel="0" collapsed="false">
      <c r="A786" s="90"/>
      <c r="B786" s="91"/>
      <c r="C786" s="92"/>
      <c r="K786" s="6"/>
    </row>
    <row r="787" s="4" customFormat="true" ht="16.2" hidden="false" customHeight="false" outlineLevel="0" collapsed="false">
      <c r="A787" s="90"/>
      <c r="B787" s="91"/>
      <c r="C787" s="92"/>
      <c r="K787" s="6"/>
    </row>
    <row r="788" s="4" customFormat="true" ht="16.2" hidden="false" customHeight="false" outlineLevel="0" collapsed="false">
      <c r="A788" s="90"/>
      <c r="B788" s="91"/>
      <c r="C788" s="92"/>
      <c r="K788" s="6"/>
    </row>
    <row r="789" s="4" customFormat="true" ht="16.2" hidden="false" customHeight="false" outlineLevel="0" collapsed="false">
      <c r="A789" s="90"/>
      <c r="B789" s="91"/>
      <c r="C789" s="92"/>
      <c r="K789" s="6"/>
    </row>
    <row r="790" s="4" customFormat="true" ht="16.2" hidden="false" customHeight="false" outlineLevel="0" collapsed="false">
      <c r="A790" s="90"/>
      <c r="B790" s="91"/>
      <c r="C790" s="92"/>
      <c r="K790" s="6"/>
    </row>
    <row r="791" s="4" customFormat="true" ht="16.2" hidden="false" customHeight="false" outlineLevel="0" collapsed="false">
      <c r="A791" s="90"/>
      <c r="B791" s="91"/>
      <c r="C791" s="92"/>
      <c r="K791" s="6"/>
    </row>
    <row r="792" s="4" customFormat="true" ht="16.2" hidden="false" customHeight="false" outlineLevel="0" collapsed="false">
      <c r="A792" s="90"/>
      <c r="B792" s="91"/>
      <c r="C792" s="92"/>
      <c r="K792" s="6"/>
    </row>
    <row r="793" s="4" customFormat="true" ht="16.2" hidden="false" customHeight="false" outlineLevel="0" collapsed="false">
      <c r="A793" s="90"/>
      <c r="B793" s="91"/>
      <c r="C793" s="92"/>
      <c r="K793" s="6"/>
    </row>
    <row r="794" s="4" customFormat="true" ht="16.2" hidden="false" customHeight="false" outlineLevel="0" collapsed="false">
      <c r="A794" s="90"/>
      <c r="B794" s="91"/>
      <c r="C794" s="92"/>
      <c r="K794" s="6"/>
    </row>
    <row r="795" s="4" customFormat="true" ht="16.2" hidden="false" customHeight="false" outlineLevel="0" collapsed="false">
      <c r="A795" s="90"/>
      <c r="B795" s="91"/>
      <c r="C795" s="92"/>
      <c r="K795" s="6"/>
    </row>
    <row r="796" s="4" customFormat="true" ht="16.2" hidden="false" customHeight="false" outlineLevel="0" collapsed="false">
      <c r="A796" s="90"/>
      <c r="B796" s="91"/>
      <c r="C796" s="92"/>
      <c r="K796" s="6"/>
    </row>
    <row r="797" s="4" customFormat="true" ht="16.2" hidden="false" customHeight="false" outlineLevel="0" collapsed="false">
      <c r="A797" s="90"/>
      <c r="B797" s="91"/>
      <c r="C797" s="92"/>
      <c r="K797" s="6"/>
    </row>
    <row r="798" s="4" customFormat="true" ht="16.2" hidden="false" customHeight="false" outlineLevel="0" collapsed="false">
      <c r="A798" s="90"/>
      <c r="B798" s="91"/>
      <c r="C798" s="92"/>
      <c r="K798" s="6"/>
    </row>
    <row r="799" s="4" customFormat="true" ht="16.2" hidden="false" customHeight="false" outlineLevel="0" collapsed="false">
      <c r="A799" s="90"/>
      <c r="B799" s="91"/>
      <c r="C799" s="92"/>
      <c r="K799" s="6"/>
    </row>
    <row r="800" s="4" customFormat="true" ht="16.2" hidden="false" customHeight="false" outlineLevel="0" collapsed="false">
      <c r="A800" s="90"/>
      <c r="B800" s="91"/>
      <c r="C800" s="92"/>
      <c r="K800" s="6"/>
    </row>
    <row r="801" s="4" customFormat="true" ht="16.2" hidden="false" customHeight="false" outlineLevel="0" collapsed="false">
      <c r="A801" s="90"/>
      <c r="B801" s="91"/>
      <c r="C801" s="92"/>
      <c r="K801" s="6"/>
    </row>
    <row r="802" s="4" customFormat="true" ht="16.2" hidden="false" customHeight="false" outlineLevel="0" collapsed="false">
      <c r="A802" s="90"/>
      <c r="B802" s="91"/>
      <c r="C802" s="92"/>
      <c r="K802" s="6"/>
    </row>
    <row r="803" s="4" customFormat="true" ht="16.2" hidden="false" customHeight="false" outlineLevel="0" collapsed="false">
      <c r="A803" s="90"/>
      <c r="B803" s="91"/>
      <c r="C803" s="92"/>
      <c r="K803" s="6"/>
    </row>
    <row r="804" s="4" customFormat="true" ht="16.2" hidden="false" customHeight="false" outlineLevel="0" collapsed="false">
      <c r="A804" s="90"/>
      <c r="B804" s="91"/>
      <c r="C804" s="92"/>
      <c r="K804" s="6"/>
    </row>
    <row r="805" s="4" customFormat="true" ht="16.2" hidden="false" customHeight="false" outlineLevel="0" collapsed="false">
      <c r="A805" s="90"/>
      <c r="B805" s="91"/>
      <c r="C805" s="92"/>
      <c r="K805" s="6"/>
    </row>
    <row r="806" s="4" customFormat="true" ht="16.2" hidden="false" customHeight="false" outlineLevel="0" collapsed="false">
      <c r="A806" s="90"/>
      <c r="B806" s="91"/>
      <c r="C806" s="92"/>
      <c r="K806" s="6"/>
    </row>
    <row r="807" s="4" customFormat="true" ht="16.2" hidden="false" customHeight="false" outlineLevel="0" collapsed="false">
      <c r="A807" s="90"/>
      <c r="B807" s="91"/>
      <c r="C807" s="92"/>
      <c r="K807" s="6"/>
    </row>
    <row r="808" s="4" customFormat="true" ht="16.2" hidden="false" customHeight="false" outlineLevel="0" collapsed="false">
      <c r="A808" s="90"/>
      <c r="B808" s="91"/>
      <c r="C808" s="92"/>
      <c r="K808" s="6"/>
    </row>
    <row r="809" s="4" customFormat="true" ht="16.2" hidden="false" customHeight="false" outlineLevel="0" collapsed="false">
      <c r="A809" s="90"/>
      <c r="B809" s="91"/>
      <c r="C809" s="92"/>
      <c r="K809" s="6"/>
    </row>
    <row r="810" s="4" customFormat="true" ht="16.2" hidden="false" customHeight="false" outlineLevel="0" collapsed="false">
      <c r="A810" s="90"/>
      <c r="B810" s="91"/>
      <c r="C810" s="92"/>
      <c r="K810" s="6"/>
    </row>
    <row r="811" s="4" customFormat="true" ht="16.2" hidden="false" customHeight="false" outlineLevel="0" collapsed="false">
      <c r="A811" s="90"/>
      <c r="B811" s="91"/>
      <c r="C811" s="92"/>
      <c r="K811" s="6"/>
    </row>
    <row r="812" s="4" customFormat="true" ht="16.2" hidden="false" customHeight="false" outlineLevel="0" collapsed="false">
      <c r="A812" s="90"/>
      <c r="B812" s="91"/>
      <c r="C812" s="92"/>
      <c r="K812" s="6"/>
    </row>
    <row r="813" s="4" customFormat="true" ht="16.2" hidden="false" customHeight="false" outlineLevel="0" collapsed="false">
      <c r="A813" s="90"/>
      <c r="B813" s="91"/>
      <c r="C813" s="92"/>
      <c r="K813" s="6"/>
    </row>
    <row r="814" s="4" customFormat="true" ht="16.2" hidden="false" customHeight="false" outlineLevel="0" collapsed="false">
      <c r="A814" s="90"/>
      <c r="B814" s="91"/>
      <c r="C814" s="92"/>
      <c r="K814" s="6"/>
    </row>
    <row r="815" s="4" customFormat="true" ht="16.2" hidden="false" customHeight="false" outlineLevel="0" collapsed="false">
      <c r="A815" s="90"/>
      <c r="B815" s="91"/>
      <c r="C815" s="92"/>
      <c r="K815" s="6"/>
    </row>
    <row r="816" s="4" customFormat="true" ht="16.2" hidden="false" customHeight="false" outlineLevel="0" collapsed="false">
      <c r="A816" s="90"/>
      <c r="B816" s="91"/>
      <c r="C816" s="92"/>
      <c r="K816" s="6"/>
    </row>
    <row r="817" s="4" customFormat="true" ht="16.2" hidden="false" customHeight="false" outlineLevel="0" collapsed="false">
      <c r="A817" s="90"/>
      <c r="B817" s="91"/>
      <c r="C817" s="92"/>
      <c r="K817" s="6"/>
    </row>
    <row r="818" s="4" customFormat="true" ht="16.2" hidden="false" customHeight="false" outlineLevel="0" collapsed="false">
      <c r="A818" s="90"/>
      <c r="B818" s="91"/>
      <c r="C818" s="92"/>
      <c r="K818" s="6"/>
    </row>
    <row r="819" s="4" customFormat="true" ht="16.2" hidden="false" customHeight="false" outlineLevel="0" collapsed="false">
      <c r="A819" s="90"/>
      <c r="B819" s="91"/>
      <c r="C819" s="92"/>
      <c r="K819" s="6"/>
    </row>
    <row r="820" s="4" customFormat="true" ht="16.2" hidden="false" customHeight="false" outlineLevel="0" collapsed="false">
      <c r="A820" s="90"/>
      <c r="B820" s="91"/>
      <c r="C820" s="92"/>
      <c r="K820" s="6"/>
    </row>
    <row r="821" s="4" customFormat="true" ht="16.2" hidden="false" customHeight="false" outlineLevel="0" collapsed="false">
      <c r="A821" s="90"/>
      <c r="B821" s="91"/>
      <c r="C821" s="92"/>
      <c r="K821" s="6"/>
    </row>
    <row r="822" s="4" customFormat="true" ht="16.2" hidden="false" customHeight="false" outlineLevel="0" collapsed="false">
      <c r="A822" s="90"/>
      <c r="B822" s="91"/>
      <c r="C822" s="92"/>
      <c r="K822" s="6"/>
    </row>
    <row r="823" s="4" customFormat="true" ht="16.2" hidden="false" customHeight="false" outlineLevel="0" collapsed="false">
      <c r="A823" s="90"/>
      <c r="B823" s="91"/>
      <c r="C823" s="92"/>
      <c r="K823" s="6"/>
    </row>
    <row r="824" s="4" customFormat="true" ht="16.2" hidden="false" customHeight="false" outlineLevel="0" collapsed="false">
      <c r="A824" s="90"/>
      <c r="B824" s="91"/>
      <c r="C824" s="92"/>
      <c r="K824" s="6"/>
    </row>
    <row r="825" s="4" customFormat="true" ht="16.2" hidden="false" customHeight="false" outlineLevel="0" collapsed="false">
      <c r="A825" s="90"/>
      <c r="B825" s="91"/>
      <c r="C825" s="92"/>
      <c r="K825" s="6"/>
    </row>
    <row r="826" s="4" customFormat="true" ht="16.2" hidden="false" customHeight="false" outlineLevel="0" collapsed="false">
      <c r="A826" s="90"/>
      <c r="B826" s="91"/>
      <c r="C826" s="92"/>
      <c r="K826" s="6"/>
    </row>
    <row r="827" s="4" customFormat="true" ht="16.2" hidden="false" customHeight="false" outlineLevel="0" collapsed="false">
      <c r="A827" s="90"/>
      <c r="B827" s="91"/>
      <c r="C827" s="92"/>
      <c r="K827" s="6"/>
    </row>
    <row r="828" s="4" customFormat="true" ht="16.2" hidden="false" customHeight="false" outlineLevel="0" collapsed="false">
      <c r="A828" s="90"/>
      <c r="B828" s="91"/>
      <c r="C828" s="92"/>
      <c r="K828" s="6"/>
    </row>
    <row r="829" s="4" customFormat="true" ht="16.2" hidden="false" customHeight="false" outlineLevel="0" collapsed="false">
      <c r="A829" s="90"/>
      <c r="B829" s="91"/>
      <c r="C829" s="92"/>
      <c r="K829" s="6"/>
    </row>
    <row r="830" s="4" customFormat="true" ht="16.2" hidden="false" customHeight="false" outlineLevel="0" collapsed="false">
      <c r="A830" s="90"/>
      <c r="B830" s="91"/>
      <c r="C830" s="92"/>
      <c r="K830" s="6"/>
    </row>
    <row r="831" s="4" customFormat="true" ht="16.2" hidden="false" customHeight="false" outlineLevel="0" collapsed="false">
      <c r="A831" s="90"/>
      <c r="B831" s="91"/>
      <c r="C831" s="92"/>
      <c r="K831" s="6"/>
    </row>
    <row r="832" s="4" customFormat="true" ht="16.2" hidden="false" customHeight="false" outlineLevel="0" collapsed="false">
      <c r="A832" s="90"/>
      <c r="B832" s="91"/>
      <c r="C832" s="92"/>
      <c r="K832" s="6"/>
    </row>
    <row r="833" s="4" customFormat="true" ht="16.2" hidden="false" customHeight="false" outlineLevel="0" collapsed="false">
      <c r="A833" s="90"/>
      <c r="B833" s="91"/>
      <c r="C833" s="92"/>
      <c r="K833" s="6"/>
    </row>
    <row r="834" s="4" customFormat="true" ht="16.2" hidden="false" customHeight="false" outlineLevel="0" collapsed="false">
      <c r="A834" s="90"/>
      <c r="B834" s="91"/>
      <c r="C834" s="92"/>
      <c r="K834" s="6"/>
    </row>
    <row r="835" s="4" customFormat="true" ht="16.2" hidden="false" customHeight="false" outlineLevel="0" collapsed="false">
      <c r="A835" s="90"/>
      <c r="B835" s="91"/>
      <c r="C835" s="92"/>
      <c r="K835" s="6"/>
    </row>
    <row r="836" s="4" customFormat="true" ht="16.2" hidden="false" customHeight="false" outlineLevel="0" collapsed="false">
      <c r="A836" s="90"/>
      <c r="B836" s="91"/>
      <c r="C836" s="92"/>
      <c r="K836" s="6"/>
    </row>
    <row r="837" s="4" customFormat="true" ht="16.2" hidden="false" customHeight="false" outlineLevel="0" collapsed="false">
      <c r="A837" s="90"/>
      <c r="B837" s="91"/>
      <c r="C837" s="92"/>
      <c r="K837" s="6"/>
    </row>
    <row r="838" s="4" customFormat="true" ht="16.2" hidden="false" customHeight="false" outlineLevel="0" collapsed="false">
      <c r="A838" s="90"/>
      <c r="B838" s="91"/>
      <c r="C838" s="92"/>
      <c r="K838" s="6"/>
    </row>
    <row r="839" s="4" customFormat="true" ht="16.2" hidden="false" customHeight="false" outlineLevel="0" collapsed="false">
      <c r="A839" s="90"/>
      <c r="B839" s="91"/>
      <c r="C839" s="92"/>
      <c r="K839" s="6"/>
    </row>
    <row r="840" s="4" customFormat="true" ht="16.2" hidden="false" customHeight="false" outlineLevel="0" collapsed="false">
      <c r="A840" s="90"/>
      <c r="B840" s="91"/>
      <c r="C840" s="92"/>
      <c r="K840" s="6"/>
    </row>
    <row r="841" s="4" customFormat="true" ht="16.2" hidden="false" customHeight="false" outlineLevel="0" collapsed="false">
      <c r="A841" s="90"/>
      <c r="B841" s="91"/>
      <c r="C841" s="92"/>
      <c r="K841" s="6"/>
    </row>
    <row r="842" s="4" customFormat="true" ht="16.2" hidden="false" customHeight="false" outlineLevel="0" collapsed="false">
      <c r="A842" s="90"/>
      <c r="B842" s="91"/>
      <c r="C842" s="92"/>
      <c r="K842" s="6"/>
    </row>
    <row r="843" s="4" customFormat="true" ht="16.2" hidden="false" customHeight="false" outlineLevel="0" collapsed="false">
      <c r="A843" s="90"/>
      <c r="B843" s="91"/>
      <c r="C843" s="92"/>
      <c r="K843" s="6"/>
    </row>
    <row r="844" s="4" customFormat="true" ht="16.2" hidden="false" customHeight="false" outlineLevel="0" collapsed="false">
      <c r="A844" s="90"/>
      <c r="B844" s="91"/>
      <c r="C844" s="92"/>
      <c r="K844" s="6"/>
    </row>
    <row r="845" s="4" customFormat="true" ht="16.2" hidden="false" customHeight="false" outlineLevel="0" collapsed="false">
      <c r="A845" s="90"/>
      <c r="B845" s="91"/>
      <c r="C845" s="92"/>
      <c r="K845" s="6"/>
    </row>
    <row r="846" s="4" customFormat="true" ht="16.2" hidden="false" customHeight="false" outlineLevel="0" collapsed="false">
      <c r="A846" s="90"/>
      <c r="B846" s="91"/>
      <c r="C846" s="92"/>
      <c r="K846" s="6"/>
    </row>
    <row r="847" s="4" customFormat="true" ht="16.2" hidden="false" customHeight="false" outlineLevel="0" collapsed="false">
      <c r="A847" s="90"/>
      <c r="B847" s="91"/>
      <c r="C847" s="92"/>
      <c r="K847" s="6"/>
    </row>
    <row r="848" s="4" customFormat="true" ht="16.2" hidden="false" customHeight="false" outlineLevel="0" collapsed="false">
      <c r="A848" s="90"/>
      <c r="B848" s="91"/>
      <c r="C848" s="92"/>
      <c r="K848" s="6"/>
    </row>
    <row r="849" s="4" customFormat="true" ht="16.2" hidden="false" customHeight="false" outlineLevel="0" collapsed="false">
      <c r="A849" s="90"/>
      <c r="B849" s="91"/>
      <c r="C849" s="92"/>
      <c r="K849" s="6"/>
    </row>
    <row r="850" s="4" customFormat="true" ht="16.2" hidden="false" customHeight="false" outlineLevel="0" collapsed="false">
      <c r="A850" s="90"/>
      <c r="B850" s="91"/>
      <c r="C850" s="92"/>
      <c r="K850" s="6"/>
    </row>
    <row r="851" s="4" customFormat="true" ht="16.2" hidden="false" customHeight="false" outlineLevel="0" collapsed="false">
      <c r="A851" s="90"/>
      <c r="B851" s="91"/>
      <c r="C851" s="92"/>
      <c r="K851" s="6"/>
    </row>
    <row r="852" s="4" customFormat="true" ht="16.2" hidden="false" customHeight="false" outlineLevel="0" collapsed="false">
      <c r="A852" s="90"/>
      <c r="B852" s="91"/>
      <c r="C852" s="92"/>
      <c r="K852" s="6"/>
    </row>
    <row r="853" s="4" customFormat="true" ht="16.2" hidden="false" customHeight="false" outlineLevel="0" collapsed="false">
      <c r="A853" s="90"/>
      <c r="B853" s="91"/>
      <c r="C853" s="92"/>
      <c r="K853" s="6"/>
    </row>
    <row r="854" s="4" customFormat="true" ht="16.2" hidden="false" customHeight="false" outlineLevel="0" collapsed="false">
      <c r="A854" s="90"/>
      <c r="B854" s="91"/>
      <c r="C854" s="92"/>
      <c r="K854" s="6"/>
    </row>
    <row r="855" s="4" customFormat="true" ht="16.2" hidden="false" customHeight="false" outlineLevel="0" collapsed="false">
      <c r="A855" s="90"/>
      <c r="B855" s="91"/>
      <c r="C855" s="92"/>
      <c r="K855" s="6"/>
    </row>
    <row r="856" s="4" customFormat="true" ht="16.2" hidden="false" customHeight="false" outlineLevel="0" collapsed="false">
      <c r="A856" s="90"/>
      <c r="B856" s="91"/>
      <c r="C856" s="92"/>
      <c r="K856" s="6"/>
    </row>
    <row r="857" s="4" customFormat="true" ht="16.2" hidden="false" customHeight="false" outlineLevel="0" collapsed="false">
      <c r="A857" s="90"/>
      <c r="B857" s="91"/>
      <c r="C857" s="92"/>
      <c r="K857" s="6"/>
    </row>
    <row r="858" s="4" customFormat="true" ht="16.2" hidden="false" customHeight="false" outlineLevel="0" collapsed="false">
      <c r="A858" s="90"/>
      <c r="B858" s="91"/>
      <c r="C858" s="92"/>
      <c r="K858" s="6"/>
    </row>
    <row r="859" s="4" customFormat="true" ht="16.2" hidden="false" customHeight="false" outlineLevel="0" collapsed="false">
      <c r="A859" s="90"/>
      <c r="B859" s="91"/>
      <c r="C859" s="92"/>
      <c r="K859" s="6"/>
    </row>
    <row r="860" s="4" customFormat="true" ht="16.2" hidden="false" customHeight="false" outlineLevel="0" collapsed="false">
      <c r="A860" s="90"/>
      <c r="B860" s="91"/>
      <c r="C860" s="92"/>
      <c r="K860" s="6"/>
    </row>
    <row r="861" s="4" customFormat="true" ht="16.2" hidden="false" customHeight="false" outlineLevel="0" collapsed="false">
      <c r="A861" s="90"/>
      <c r="B861" s="91"/>
      <c r="C861" s="92"/>
      <c r="K861" s="6"/>
    </row>
    <row r="862" s="4" customFormat="true" ht="16.2" hidden="false" customHeight="false" outlineLevel="0" collapsed="false">
      <c r="A862" s="90"/>
      <c r="B862" s="91"/>
      <c r="C862" s="92"/>
      <c r="K862" s="6"/>
    </row>
    <row r="863" s="4" customFormat="true" ht="16.2" hidden="false" customHeight="false" outlineLevel="0" collapsed="false">
      <c r="A863" s="90"/>
      <c r="B863" s="91"/>
      <c r="C863" s="92"/>
      <c r="K863" s="6"/>
    </row>
    <row r="864" s="4" customFormat="true" ht="16.2" hidden="false" customHeight="false" outlineLevel="0" collapsed="false">
      <c r="A864" s="90"/>
      <c r="B864" s="91"/>
      <c r="C864" s="92"/>
      <c r="K864" s="6"/>
    </row>
    <row r="865" s="4" customFormat="true" ht="16.2" hidden="false" customHeight="false" outlineLevel="0" collapsed="false">
      <c r="A865" s="90"/>
      <c r="B865" s="91"/>
      <c r="C865" s="92"/>
      <c r="K865" s="6"/>
    </row>
    <row r="866" s="4" customFormat="true" ht="16.2" hidden="false" customHeight="false" outlineLevel="0" collapsed="false">
      <c r="A866" s="90"/>
      <c r="B866" s="91"/>
      <c r="C866" s="92"/>
      <c r="K866" s="6"/>
    </row>
    <row r="867" s="4" customFormat="true" ht="16.2" hidden="false" customHeight="false" outlineLevel="0" collapsed="false">
      <c r="A867" s="90"/>
      <c r="B867" s="91"/>
      <c r="C867" s="92"/>
      <c r="K867" s="6"/>
    </row>
    <row r="868" s="4" customFormat="true" ht="16.2" hidden="false" customHeight="false" outlineLevel="0" collapsed="false">
      <c r="A868" s="90"/>
      <c r="B868" s="91"/>
      <c r="C868" s="92"/>
      <c r="K868" s="6"/>
    </row>
    <row r="869" s="4" customFormat="true" ht="16.2" hidden="false" customHeight="false" outlineLevel="0" collapsed="false">
      <c r="A869" s="90"/>
      <c r="B869" s="91"/>
      <c r="C869" s="92"/>
      <c r="K869" s="6"/>
    </row>
    <row r="870" s="4" customFormat="true" ht="16.2" hidden="false" customHeight="false" outlineLevel="0" collapsed="false">
      <c r="A870" s="90"/>
      <c r="B870" s="91"/>
      <c r="C870" s="92"/>
      <c r="K870" s="6"/>
    </row>
    <row r="871" s="4" customFormat="true" ht="16.2" hidden="false" customHeight="false" outlineLevel="0" collapsed="false">
      <c r="A871" s="90"/>
      <c r="B871" s="91"/>
      <c r="C871" s="92"/>
      <c r="K871" s="6"/>
    </row>
    <row r="872" s="4" customFormat="true" ht="16.2" hidden="false" customHeight="false" outlineLevel="0" collapsed="false">
      <c r="A872" s="90"/>
      <c r="B872" s="91"/>
      <c r="C872" s="92"/>
      <c r="K872" s="6"/>
    </row>
    <row r="873" s="4" customFormat="true" ht="16.2" hidden="false" customHeight="false" outlineLevel="0" collapsed="false">
      <c r="A873" s="90"/>
      <c r="B873" s="91"/>
      <c r="C873" s="92"/>
      <c r="K873" s="6"/>
    </row>
    <row r="874" s="4" customFormat="true" ht="16.2" hidden="false" customHeight="false" outlineLevel="0" collapsed="false">
      <c r="A874" s="90"/>
      <c r="B874" s="91"/>
      <c r="C874" s="92"/>
      <c r="K874" s="6"/>
    </row>
    <row r="875" s="4" customFormat="true" ht="16.2" hidden="false" customHeight="false" outlineLevel="0" collapsed="false">
      <c r="A875" s="90"/>
      <c r="B875" s="91"/>
      <c r="C875" s="92"/>
      <c r="K875" s="6"/>
    </row>
    <row r="876" s="4" customFormat="true" ht="16.2" hidden="false" customHeight="false" outlineLevel="0" collapsed="false">
      <c r="A876" s="90"/>
      <c r="B876" s="91"/>
      <c r="C876" s="92"/>
      <c r="K876" s="6"/>
    </row>
    <row r="877" s="4" customFormat="true" ht="16.2" hidden="false" customHeight="false" outlineLevel="0" collapsed="false">
      <c r="A877" s="90"/>
      <c r="B877" s="91"/>
      <c r="C877" s="92"/>
      <c r="K877" s="6"/>
    </row>
    <row r="878" s="4" customFormat="true" ht="16.2" hidden="false" customHeight="false" outlineLevel="0" collapsed="false">
      <c r="A878" s="90"/>
      <c r="B878" s="91"/>
      <c r="C878" s="92"/>
      <c r="K878" s="6"/>
    </row>
    <row r="879" s="4" customFormat="true" ht="16.2" hidden="false" customHeight="false" outlineLevel="0" collapsed="false">
      <c r="A879" s="90"/>
      <c r="B879" s="91"/>
      <c r="C879" s="92"/>
      <c r="K879" s="6"/>
    </row>
    <row r="880" s="4" customFormat="true" ht="16.2" hidden="false" customHeight="false" outlineLevel="0" collapsed="false">
      <c r="A880" s="90"/>
      <c r="B880" s="91"/>
      <c r="C880" s="92"/>
      <c r="K880" s="6"/>
    </row>
    <row r="881" s="4" customFormat="true" ht="16.2" hidden="false" customHeight="false" outlineLevel="0" collapsed="false">
      <c r="A881" s="90"/>
      <c r="B881" s="91"/>
      <c r="C881" s="92"/>
      <c r="K881" s="6"/>
    </row>
    <row r="882" s="4" customFormat="true" ht="16.2" hidden="false" customHeight="false" outlineLevel="0" collapsed="false">
      <c r="A882" s="90"/>
      <c r="B882" s="91"/>
      <c r="C882" s="92"/>
      <c r="K882" s="6"/>
    </row>
    <row r="883" s="4" customFormat="true" ht="16.2" hidden="false" customHeight="false" outlineLevel="0" collapsed="false">
      <c r="A883" s="90"/>
      <c r="B883" s="91"/>
      <c r="C883" s="92"/>
      <c r="K883" s="6"/>
    </row>
    <row r="884" s="4" customFormat="true" ht="16.2" hidden="false" customHeight="false" outlineLevel="0" collapsed="false">
      <c r="A884" s="90"/>
      <c r="B884" s="91"/>
      <c r="C884" s="92"/>
      <c r="K884" s="6"/>
    </row>
    <row r="885" s="4" customFormat="true" ht="16.2" hidden="false" customHeight="false" outlineLevel="0" collapsed="false">
      <c r="A885" s="90"/>
      <c r="B885" s="91"/>
      <c r="C885" s="92"/>
      <c r="K885" s="6"/>
    </row>
    <row r="886" s="4" customFormat="true" ht="16.2" hidden="false" customHeight="false" outlineLevel="0" collapsed="false">
      <c r="A886" s="90"/>
      <c r="B886" s="91"/>
      <c r="C886" s="92"/>
      <c r="K886" s="6"/>
    </row>
    <row r="887" s="4" customFormat="true" ht="16.2" hidden="false" customHeight="false" outlineLevel="0" collapsed="false">
      <c r="A887" s="90"/>
      <c r="B887" s="91"/>
      <c r="C887" s="92"/>
      <c r="K887" s="6"/>
    </row>
    <row r="888" s="4" customFormat="true" ht="16.2" hidden="false" customHeight="false" outlineLevel="0" collapsed="false">
      <c r="A888" s="90"/>
      <c r="B888" s="91"/>
      <c r="C888" s="92"/>
      <c r="K888" s="6"/>
    </row>
    <row r="889" s="4" customFormat="true" ht="16.2" hidden="false" customHeight="false" outlineLevel="0" collapsed="false">
      <c r="A889" s="90"/>
      <c r="B889" s="91"/>
      <c r="C889" s="92"/>
      <c r="K889" s="6"/>
    </row>
    <row r="890" s="4" customFormat="true" ht="16.2" hidden="false" customHeight="false" outlineLevel="0" collapsed="false">
      <c r="A890" s="90"/>
      <c r="B890" s="91"/>
      <c r="C890" s="92"/>
      <c r="K890" s="6"/>
    </row>
    <row r="891" s="4" customFormat="true" ht="16.2" hidden="false" customHeight="false" outlineLevel="0" collapsed="false">
      <c r="A891" s="90"/>
      <c r="B891" s="91"/>
      <c r="C891" s="92"/>
      <c r="K891" s="6"/>
    </row>
    <row r="892" s="4" customFormat="true" ht="16.2" hidden="false" customHeight="false" outlineLevel="0" collapsed="false">
      <c r="A892" s="90"/>
      <c r="B892" s="91"/>
      <c r="C892" s="92"/>
      <c r="K892" s="6"/>
    </row>
    <row r="893" s="4" customFormat="true" ht="16.2" hidden="false" customHeight="false" outlineLevel="0" collapsed="false">
      <c r="A893" s="90"/>
      <c r="B893" s="91"/>
      <c r="C893" s="92"/>
      <c r="K893" s="6"/>
    </row>
    <row r="894" s="4" customFormat="true" ht="16.2" hidden="false" customHeight="false" outlineLevel="0" collapsed="false">
      <c r="A894" s="90"/>
      <c r="B894" s="91"/>
      <c r="C894" s="92"/>
      <c r="K894" s="6"/>
    </row>
    <row r="895" s="4" customFormat="true" ht="16.2" hidden="false" customHeight="false" outlineLevel="0" collapsed="false">
      <c r="A895" s="90"/>
      <c r="B895" s="91"/>
      <c r="C895" s="92"/>
      <c r="K895" s="6"/>
    </row>
    <row r="896" s="4" customFormat="true" ht="16.2" hidden="false" customHeight="false" outlineLevel="0" collapsed="false">
      <c r="A896" s="90"/>
      <c r="B896" s="91"/>
      <c r="C896" s="92"/>
      <c r="K896" s="6"/>
    </row>
    <row r="897" s="4" customFormat="true" ht="16.2" hidden="false" customHeight="false" outlineLevel="0" collapsed="false">
      <c r="A897" s="90"/>
      <c r="B897" s="91"/>
      <c r="C897" s="92"/>
      <c r="K897" s="6"/>
    </row>
    <row r="898" s="4" customFormat="true" ht="16.2" hidden="false" customHeight="false" outlineLevel="0" collapsed="false">
      <c r="A898" s="90"/>
      <c r="B898" s="91"/>
      <c r="C898" s="92"/>
      <c r="K898" s="6"/>
    </row>
    <row r="899" s="4" customFormat="true" ht="16.2" hidden="false" customHeight="false" outlineLevel="0" collapsed="false">
      <c r="A899" s="90"/>
      <c r="B899" s="91"/>
      <c r="C899" s="92"/>
      <c r="K899" s="6"/>
    </row>
    <row r="900" s="4" customFormat="true" ht="16.2" hidden="false" customHeight="false" outlineLevel="0" collapsed="false">
      <c r="A900" s="90"/>
      <c r="B900" s="91"/>
      <c r="C900" s="92"/>
      <c r="K900" s="6"/>
    </row>
    <row r="901" s="4" customFormat="true" ht="16.2" hidden="false" customHeight="false" outlineLevel="0" collapsed="false">
      <c r="A901" s="90"/>
      <c r="B901" s="91"/>
      <c r="C901" s="92"/>
      <c r="K901" s="6"/>
    </row>
    <row r="902" s="4" customFormat="true" ht="16.2" hidden="false" customHeight="false" outlineLevel="0" collapsed="false">
      <c r="A902" s="90"/>
      <c r="B902" s="91"/>
      <c r="C902" s="92"/>
      <c r="K902" s="6"/>
    </row>
    <row r="903" s="4" customFormat="true" ht="16.2" hidden="false" customHeight="false" outlineLevel="0" collapsed="false">
      <c r="A903" s="90"/>
      <c r="B903" s="91"/>
      <c r="C903" s="92"/>
      <c r="K903" s="6"/>
    </row>
    <row r="904" s="4" customFormat="true" ht="16.2" hidden="false" customHeight="false" outlineLevel="0" collapsed="false">
      <c r="A904" s="90"/>
      <c r="B904" s="91"/>
      <c r="C904" s="92"/>
      <c r="K904" s="6"/>
    </row>
    <row r="905" s="4" customFormat="true" ht="16.2" hidden="false" customHeight="false" outlineLevel="0" collapsed="false">
      <c r="A905" s="90"/>
      <c r="B905" s="91"/>
      <c r="C905" s="92"/>
      <c r="K905" s="6"/>
    </row>
    <row r="906" s="4" customFormat="true" ht="16.2" hidden="false" customHeight="false" outlineLevel="0" collapsed="false">
      <c r="A906" s="90"/>
      <c r="B906" s="91"/>
      <c r="C906" s="92"/>
      <c r="K906" s="6"/>
    </row>
    <row r="907" s="4" customFormat="true" ht="16.2" hidden="false" customHeight="false" outlineLevel="0" collapsed="false">
      <c r="A907" s="90"/>
      <c r="B907" s="91"/>
      <c r="C907" s="92"/>
      <c r="K907" s="6"/>
    </row>
    <row r="908" s="4" customFormat="true" ht="16.2" hidden="false" customHeight="false" outlineLevel="0" collapsed="false">
      <c r="A908" s="90"/>
      <c r="B908" s="91"/>
      <c r="C908" s="92"/>
      <c r="K908" s="6"/>
    </row>
    <row r="909" s="4" customFormat="true" ht="16.2" hidden="false" customHeight="false" outlineLevel="0" collapsed="false">
      <c r="A909" s="90"/>
      <c r="B909" s="91"/>
      <c r="C909" s="92"/>
      <c r="K909" s="6"/>
    </row>
    <row r="910" s="4" customFormat="true" ht="16.2" hidden="false" customHeight="false" outlineLevel="0" collapsed="false">
      <c r="A910" s="90"/>
      <c r="B910" s="91"/>
      <c r="C910" s="92"/>
      <c r="K910" s="6"/>
    </row>
    <row r="911" s="4" customFormat="true" ht="16.2" hidden="false" customHeight="false" outlineLevel="0" collapsed="false">
      <c r="A911" s="90"/>
      <c r="B911" s="91"/>
      <c r="C911" s="92"/>
      <c r="K911" s="6"/>
    </row>
    <row r="912" s="4" customFormat="true" ht="16.2" hidden="false" customHeight="false" outlineLevel="0" collapsed="false">
      <c r="A912" s="90"/>
      <c r="B912" s="91"/>
      <c r="C912" s="92"/>
      <c r="K912" s="6"/>
    </row>
    <row r="913" s="4" customFormat="true" ht="16.2" hidden="false" customHeight="false" outlineLevel="0" collapsed="false">
      <c r="A913" s="90"/>
      <c r="B913" s="91"/>
      <c r="C913" s="92"/>
      <c r="K913" s="6"/>
    </row>
    <row r="914" s="4" customFormat="true" ht="16.2" hidden="false" customHeight="false" outlineLevel="0" collapsed="false">
      <c r="A914" s="90"/>
      <c r="B914" s="91"/>
      <c r="C914" s="92"/>
      <c r="K914" s="6"/>
    </row>
    <row r="915" s="4" customFormat="true" ht="16.2" hidden="false" customHeight="false" outlineLevel="0" collapsed="false">
      <c r="A915" s="90"/>
      <c r="B915" s="91"/>
      <c r="C915" s="92"/>
      <c r="K915" s="6"/>
    </row>
    <row r="916" s="4" customFormat="true" ht="16.2" hidden="false" customHeight="false" outlineLevel="0" collapsed="false">
      <c r="A916" s="90"/>
      <c r="B916" s="91"/>
      <c r="C916" s="92"/>
      <c r="K916" s="6"/>
    </row>
    <row r="917" s="4" customFormat="true" ht="16.2" hidden="false" customHeight="false" outlineLevel="0" collapsed="false">
      <c r="A917" s="90"/>
      <c r="B917" s="91"/>
      <c r="C917" s="92"/>
      <c r="K917" s="6"/>
    </row>
    <row r="918" s="4" customFormat="true" ht="16.2" hidden="false" customHeight="false" outlineLevel="0" collapsed="false">
      <c r="A918" s="90"/>
      <c r="B918" s="91"/>
      <c r="C918" s="92"/>
      <c r="K918" s="6"/>
    </row>
    <row r="919" s="4" customFormat="true" ht="16.2" hidden="false" customHeight="false" outlineLevel="0" collapsed="false">
      <c r="A919" s="90"/>
      <c r="B919" s="91"/>
      <c r="C919" s="92"/>
      <c r="K919" s="6"/>
    </row>
    <row r="920" s="4" customFormat="true" ht="16.2" hidden="false" customHeight="false" outlineLevel="0" collapsed="false">
      <c r="A920" s="90"/>
      <c r="B920" s="91"/>
      <c r="C920" s="92"/>
      <c r="K920" s="6"/>
    </row>
    <row r="921" s="4" customFormat="true" ht="16.2" hidden="false" customHeight="false" outlineLevel="0" collapsed="false">
      <c r="A921" s="90"/>
      <c r="B921" s="91"/>
      <c r="C921" s="92"/>
      <c r="K921" s="6"/>
    </row>
    <row r="922" s="4" customFormat="true" ht="16.2" hidden="false" customHeight="false" outlineLevel="0" collapsed="false">
      <c r="A922" s="90"/>
      <c r="B922" s="91"/>
      <c r="C922" s="92"/>
      <c r="K922" s="6"/>
    </row>
    <row r="923" s="4" customFormat="true" ht="16.2" hidden="false" customHeight="false" outlineLevel="0" collapsed="false">
      <c r="A923" s="90"/>
      <c r="B923" s="91"/>
      <c r="C923" s="92"/>
      <c r="K923" s="6"/>
    </row>
    <row r="924" s="4" customFormat="true" ht="16.2" hidden="false" customHeight="false" outlineLevel="0" collapsed="false">
      <c r="A924" s="90"/>
      <c r="B924" s="91"/>
      <c r="C924" s="92"/>
      <c r="K924" s="6"/>
    </row>
    <row r="925" s="4" customFormat="true" ht="16.2" hidden="false" customHeight="false" outlineLevel="0" collapsed="false">
      <c r="A925" s="90"/>
      <c r="B925" s="91"/>
      <c r="C925" s="92"/>
      <c r="K925" s="6"/>
    </row>
    <row r="926" s="4" customFormat="true" ht="16.2" hidden="false" customHeight="false" outlineLevel="0" collapsed="false">
      <c r="A926" s="90"/>
      <c r="B926" s="91"/>
      <c r="C926" s="92"/>
      <c r="K926" s="6"/>
    </row>
    <row r="927" s="4" customFormat="true" ht="16.2" hidden="false" customHeight="false" outlineLevel="0" collapsed="false">
      <c r="A927" s="90"/>
      <c r="B927" s="91"/>
      <c r="C927" s="92"/>
      <c r="K927" s="6"/>
    </row>
    <row r="928" s="4" customFormat="true" ht="16.2" hidden="false" customHeight="false" outlineLevel="0" collapsed="false">
      <c r="A928" s="90"/>
      <c r="B928" s="91"/>
      <c r="C928" s="92"/>
      <c r="K928" s="6"/>
    </row>
    <row r="929" s="4" customFormat="true" ht="16.2" hidden="false" customHeight="false" outlineLevel="0" collapsed="false">
      <c r="A929" s="90"/>
      <c r="B929" s="91"/>
      <c r="C929" s="92"/>
      <c r="K929" s="6"/>
    </row>
    <row r="930" s="4" customFormat="true" ht="16.2" hidden="false" customHeight="false" outlineLevel="0" collapsed="false">
      <c r="A930" s="90"/>
      <c r="B930" s="91"/>
      <c r="C930" s="92"/>
      <c r="K930" s="6"/>
    </row>
    <row r="931" s="4" customFormat="true" ht="16.2" hidden="false" customHeight="false" outlineLevel="0" collapsed="false">
      <c r="A931" s="90"/>
      <c r="B931" s="91"/>
      <c r="C931" s="92"/>
      <c r="K931" s="6"/>
    </row>
    <row r="932" s="4" customFormat="true" ht="16.2" hidden="false" customHeight="false" outlineLevel="0" collapsed="false">
      <c r="A932" s="90"/>
      <c r="B932" s="91"/>
      <c r="C932" s="92"/>
      <c r="K932" s="6"/>
    </row>
    <row r="933" s="4" customFormat="true" ht="16.2" hidden="false" customHeight="false" outlineLevel="0" collapsed="false">
      <c r="A933" s="90"/>
      <c r="B933" s="91"/>
      <c r="C933" s="92"/>
      <c r="K933" s="6"/>
    </row>
    <row r="934" s="4" customFormat="true" ht="16.2" hidden="false" customHeight="false" outlineLevel="0" collapsed="false">
      <c r="A934" s="90"/>
      <c r="B934" s="91"/>
      <c r="C934" s="92"/>
      <c r="K934" s="6"/>
    </row>
    <row r="935" s="4" customFormat="true" ht="16.2" hidden="false" customHeight="false" outlineLevel="0" collapsed="false">
      <c r="A935" s="90"/>
      <c r="B935" s="91"/>
      <c r="C935" s="92"/>
      <c r="K935" s="6"/>
    </row>
    <row r="936" s="4" customFormat="true" ht="16.2" hidden="false" customHeight="false" outlineLevel="0" collapsed="false">
      <c r="A936" s="90"/>
      <c r="B936" s="91"/>
      <c r="C936" s="92"/>
      <c r="K936" s="6"/>
    </row>
    <row r="937" s="4" customFormat="true" ht="16.2" hidden="false" customHeight="false" outlineLevel="0" collapsed="false">
      <c r="A937" s="90"/>
      <c r="B937" s="91"/>
      <c r="C937" s="92"/>
      <c r="K937" s="6"/>
    </row>
    <row r="938" s="4" customFormat="true" ht="16.2" hidden="false" customHeight="false" outlineLevel="0" collapsed="false">
      <c r="A938" s="90"/>
      <c r="B938" s="91"/>
      <c r="C938" s="92"/>
      <c r="K938" s="6"/>
    </row>
    <row r="939" s="4" customFormat="true" ht="16.2" hidden="false" customHeight="false" outlineLevel="0" collapsed="false">
      <c r="A939" s="90"/>
      <c r="B939" s="91"/>
      <c r="C939" s="92"/>
      <c r="K939" s="6"/>
    </row>
    <row r="940" s="4" customFormat="true" ht="16.2" hidden="false" customHeight="false" outlineLevel="0" collapsed="false">
      <c r="A940" s="90"/>
      <c r="B940" s="91"/>
      <c r="C940" s="92"/>
      <c r="K940" s="6"/>
    </row>
    <row r="941" s="4" customFormat="true" ht="16.2" hidden="false" customHeight="false" outlineLevel="0" collapsed="false">
      <c r="A941" s="90"/>
      <c r="B941" s="91"/>
      <c r="C941" s="92"/>
      <c r="K941" s="6"/>
    </row>
    <row r="942" s="4" customFormat="true" ht="16.2" hidden="false" customHeight="false" outlineLevel="0" collapsed="false">
      <c r="A942" s="90"/>
      <c r="B942" s="91"/>
      <c r="C942" s="92"/>
      <c r="K942" s="6"/>
    </row>
    <row r="943" s="4" customFormat="true" ht="16.2" hidden="false" customHeight="false" outlineLevel="0" collapsed="false">
      <c r="A943" s="90"/>
      <c r="B943" s="91"/>
      <c r="C943" s="92"/>
      <c r="K943" s="6"/>
    </row>
    <row r="944" s="4" customFormat="true" ht="16.2" hidden="false" customHeight="false" outlineLevel="0" collapsed="false">
      <c r="A944" s="90"/>
      <c r="B944" s="91"/>
      <c r="C944" s="92"/>
      <c r="K944" s="6"/>
    </row>
    <row r="945" s="4" customFormat="true" ht="16.2" hidden="false" customHeight="false" outlineLevel="0" collapsed="false">
      <c r="A945" s="90"/>
      <c r="B945" s="91"/>
      <c r="C945" s="92"/>
      <c r="K945" s="6"/>
    </row>
    <row r="946" s="4" customFormat="true" ht="16.2" hidden="false" customHeight="false" outlineLevel="0" collapsed="false">
      <c r="A946" s="90"/>
      <c r="B946" s="91"/>
      <c r="C946" s="92"/>
      <c r="K946" s="6"/>
    </row>
    <row r="947" s="4" customFormat="true" ht="16.2" hidden="false" customHeight="false" outlineLevel="0" collapsed="false">
      <c r="A947" s="90"/>
      <c r="B947" s="91"/>
      <c r="C947" s="92"/>
      <c r="K947" s="6"/>
    </row>
    <row r="948" s="4" customFormat="true" ht="16.2" hidden="false" customHeight="false" outlineLevel="0" collapsed="false">
      <c r="A948" s="90"/>
      <c r="B948" s="91"/>
      <c r="C948" s="92"/>
      <c r="K948" s="6"/>
    </row>
    <row r="949" s="4" customFormat="true" ht="16.2" hidden="false" customHeight="false" outlineLevel="0" collapsed="false">
      <c r="A949" s="90"/>
      <c r="B949" s="91"/>
      <c r="C949" s="92"/>
      <c r="K949" s="6"/>
    </row>
    <row r="950" s="4" customFormat="true" ht="16.2" hidden="false" customHeight="false" outlineLevel="0" collapsed="false">
      <c r="A950" s="90"/>
      <c r="B950" s="91"/>
      <c r="C950" s="92"/>
      <c r="K950" s="6"/>
    </row>
    <row r="951" s="4" customFormat="true" ht="16.2" hidden="false" customHeight="false" outlineLevel="0" collapsed="false">
      <c r="A951" s="90"/>
      <c r="B951" s="91"/>
      <c r="C951" s="92"/>
      <c r="K951" s="6"/>
    </row>
    <row r="952" s="4" customFormat="true" ht="16.2" hidden="false" customHeight="false" outlineLevel="0" collapsed="false">
      <c r="A952" s="90"/>
      <c r="B952" s="91"/>
      <c r="C952" s="92"/>
      <c r="K952" s="6"/>
    </row>
    <row r="953" s="4" customFormat="true" ht="16.2" hidden="false" customHeight="false" outlineLevel="0" collapsed="false">
      <c r="A953" s="90"/>
      <c r="B953" s="91"/>
      <c r="C953" s="92"/>
      <c r="K953" s="6"/>
    </row>
    <row r="954" s="4" customFormat="true" ht="16.2" hidden="false" customHeight="false" outlineLevel="0" collapsed="false">
      <c r="A954" s="90"/>
      <c r="B954" s="91"/>
      <c r="C954" s="92"/>
      <c r="K954" s="6"/>
    </row>
    <row r="955" s="4" customFormat="true" ht="16.2" hidden="false" customHeight="false" outlineLevel="0" collapsed="false">
      <c r="A955" s="90"/>
      <c r="B955" s="91"/>
      <c r="C955" s="92"/>
      <c r="K955" s="6"/>
    </row>
    <row r="956" s="4" customFormat="true" ht="16.2" hidden="false" customHeight="false" outlineLevel="0" collapsed="false">
      <c r="A956" s="90"/>
      <c r="B956" s="91"/>
      <c r="C956" s="92"/>
      <c r="K956" s="6"/>
    </row>
    <row r="957" s="4" customFormat="true" ht="16.2" hidden="false" customHeight="false" outlineLevel="0" collapsed="false">
      <c r="A957" s="90"/>
      <c r="B957" s="91"/>
      <c r="C957" s="92"/>
      <c r="K957" s="6"/>
    </row>
    <row r="958" s="4" customFormat="true" ht="16.2" hidden="false" customHeight="false" outlineLevel="0" collapsed="false">
      <c r="A958" s="90"/>
      <c r="B958" s="91"/>
      <c r="C958" s="92"/>
      <c r="K958" s="6"/>
    </row>
    <row r="959" s="4" customFormat="true" ht="16.2" hidden="false" customHeight="false" outlineLevel="0" collapsed="false">
      <c r="A959" s="90"/>
      <c r="B959" s="91"/>
      <c r="C959" s="92"/>
      <c r="K959" s="6"/>
    </row>
    <row r="960" s="4" customFormat="true" ht="16.2" hidden="false" customHeight="false" outlineLevel="0" collapsed="false">
      <c r="A960" s="90"/>
      <c r="B960" s="91"/>
      <c r="C960" s="92"/>
      <c r="K960" s="6"/>
    </row>
    <row r="961" s="4" customFormat="true" ht="16.2" hidden="false" customHeight="false" outlineLevel="0" collapsed="false">
      <c r="A961" s="90"/>
      <c r="B961" s="91"/>
      <c r="C961" s="92"/>
      <c r="K961" s="6"/>
    </row>
    <row r="962" s="4" customFormat="true" ht="16.2" hidden="false" customHeight="false" outlineLevel="0" collapsed="false">
      <c r="A962" s="90"/>
      <c r="B962" s="91"/>
      <c r="C962" s="92"/>
      <c r="K962" s="6"/>
    </row>
    <row r="963" s="4" customFormat="true" ht="16.2" hidden="false" customHeight="false" outlineLevel="0" collapsed="false">
      <c r="A963" s="90"/>
      <c r="B963" s="91"/>
      <c r="C963" s="92"/>
      <c r="K963" s="6"/>
    </row>
    <row r="964" s="4" customFormat="true" ht="16.2" hidden="false" customHeight="false" outlineLevel="0" collapsed="false">
      <c r="A964" s="90"/>
      <c r="B964" s="91"/>
      <c r="C964" s="92"/>
      <c r="K964" s="6"/>
    </row>
    <row r="965" s="4" customFormat="true" ht="16.2" hidden="false" customHeight="false" outlineLevel="0" collapsed="false">
      <c r="A965" s="90"/>
      <c r="B965" s="91"/>
      <c r="C965" s="92"/>
      <c r="K965" s="6"/>
    </row>
    <row r="966" s="4" customFormat="true" ht="16.2" hidden="false" customHeight="false" outlineLevel="0" collapsed="false">
      <c r="A966" s="90"/>
      <c r="B966" s="91"/>
      <c r="C966" s="92"/>
      <c r="K966" s="6"/>
    </row>
    <row r="967" s="4" customFormat="true" ht="16.2" hidden="false" customHeight="false" outlineLevel="0" collapsed="false">
      <c r="A967" s="90"/>
      <c r="B967" s="91"/>
      <c r="C967" s="92"/>
      <c r="K967" s="6"/>
    </row>
    <row r="968" s="4" customFormat="true" ht="16.2" hidden="false" customHeight="false" outlineLevel="0" collapsed="false">
      <c r="A968" s="90"/>
      <c r="B968" s="91"/>
      <c r="C968" s="92"/>
      <c r="K968" s="6"/>
    </row>
    <row r="969" s="4" customFormat="true" ht="16.2" hidden="false" customHeight="false" outlineLevel="0" collapsed="false">
      <c r="A969" s="90"/>
      <c r="B969" s="91"/>
      <c r="C969" s="92"/>
      <c r="K969" s="6"/>
    </row>
    <row r="970" s="4" customFormat="true" ht="16.2" hidden="false" customHeight="false" outlineLevel="0" collapsed="false">
      <c r="A970" s="90"/>
      <c r="B970" s="91"/>
      <c r="C970" s="92"/>
      <c r="K970" s="6"/>
    </row>
    <row r="971" s="4" customFormat="true" ht="16.2" hidden="false" customHeight="false" outlineLevel="0" collapsed="false">
      <c r="A971" s="90"/>
      <c r="B971" s="91"/>
      <c r="C971" s="92"/>
      <c r="K971" s="6"/>
    </row>
    <row r="972" s="4" customFormat="true" ht="16.2" hidden="false" customHeight="false" outlineLevel="0" collapsed="false">
      <c r="A972" s="90"/>
      <c r="B972" s="91"/>
      <c r="C972" s="92"/>
      <c r="K972" s="6"/>
    </row>
    <row r="973" s="4" customFormat="true" ht="16.2" hidden="false" customHeight="false" outlineLevel="0" collapsed="false">
      <c r="A973" s="90"/>
      <c r="B973" s="91"/>
      <c r="C973" s="92"/>
      <c r="K973" s="6"/>
    </row>
    <row r="974" s="4" customFormat="true" ht="16.2" hidden="false" customHeight="false" outlineLevel="0" collapsed="false">
      <c r="A974" s="90"/>
      <c r="B974" s="91"/>
      <c r="C974" s="92"/>
      <c r="K974" s="6"/>
    </row>
    <row r="975" s="4" customFormat="true" ht="16.2" hidden="false" customHeight="false" outlineLevel="0" collapsed="false">
      <c r="A975" s="90"/>
      <c r="B975" s="91"/>
      <c r="C975" s="92"/>
      <c r="K975" s="6"/>
    </row>
    <row r="976" s="4" customFormat="true" ht="16.2" hidden="false" customHeight="false" outlineLevel="0" collapsed="false">
      <c r="A976" s="90"/>
      <c r="B976" s="91"/>
      <c r="C976" s="92"/>
      <c r="K976" s="6"/>
    </row>
    <row r="977" s="4" customFormat="true" ht="16.2" hidden="false" customHeight="false" outlineLevel="0" collapsed="false">
      <c r="A977" s="90"/>
      <c r="B977" s="91"/>
      <c r="C977" s="92"/>
      <c r="K977" s="6"/>
    </row>
    <row r="978" s="4" customFormat="true" ht="16.2" hidden="false" customHeight="false" outlineLevel="0" collapsed="false">
      <c r="A978" s="90"/>
      <c r="B978" s="91"/>
      <c r="C978" s="92"/>
      <c r="K978" s="6"/>
    </row>
    <row r="979" s="4" customFormat="true" ht="16.2" hidden="false" customHeight="false" outlineLevel="0" collapsed="false">
      <c r="A979" s="90"/>
      <c r="B979" s="91"/>
      <c r="C979" s="92"/>
      <c r="K979" s="6"/>
    </row>
    <row r="980" s="4" customFormat="true" ht="16.2" hidden="false" customHeight="false" outlineLevel="0" collapsed="false">
      <c r="A980" s="90"/>
      <c r="B980" s="91"/>
      <c r="C980" s="92"/>
      <c r="K980" s="6"/>
    </row>
    <row r="981" s="4" customFormat="true" ht="16.2" hidden="false" customHeight="false" outlineLevel="0" collapsed="false">
      <c r="A981" s="90"/>
      <c r="B981" s="91"/>
      <c r="C981" s="92"/>
      <c r="K981" s="6"/>
    </row>
    <row r="982" s="4" customFormat="true" ht="16.2" hidden="false" customHeight="false" outlineLevel="0" collapsed="false">
      <c r="A982" s="90"/>
      <c r="B982" s="91"/>
      <c r="C982" s="92"/>
      <c r="K982" s="6"/>
    </row>
    <row r="983" s="4" customFormat="true" ht="16.2" hidden="false" customHeight="false" outlineLevel="0" collapsed="false">
      <c r="A983" s="90"/>
      <c r="B983" s="91"/>
      <c r="C983" s="92"/>
      <c r="K983" s="6"/>
    </row>
    <row r="984" s="4" customFormat="true" ht="16.2" hidden="false" customHeight="false" outlineLevel="0" collapsed="false">
      <c r="A984" s="90"/>
      <c r="B984" s="91"/>
      <c r="C984" s="92"/>
      <c r="K984" s="6"/>
    </row>
    <row r="985" s="4" customFormat="true" ht="16.2" hidden="false" customHeight="false" outlineLevel="0" collapsed="false">
      <c r="A985" s="90"/>
      <c r="B985" s="91"/>
      <c r="C985" s="92"/>
      <c r="K985" s="6"/>
    </row>
    <row r="986" s="4" customFormat="true" ht="16.2" hidden="false" customHeight="false" outlineLevel="0" collapsed="false">
      <c r="A986" s="90"/>
      <c r="B986" s="91"/>
      <c r="C986" s="92"/>
      <c r="K986" s="6"/>
    </row>
    <row r="987" s="4" customFormat="true" ht="16.2" hidden="false" customHeight="false" outlineLevel="0" collapsed="false">
      <c r="A987" s="90"/>
      <c r="B987" s="91"/>
      <c r="C987" s="92"/>
      <c r="K987" s="6"/>
    </row>
    <row r="988" s="4" customFormat="true" ht="16.2" hidden="false" customHeight="false" outlineLevel="0" collapsed="false">
      <c r="A988" s="90"/>
      <c r="B988" s="91"/>
      <c r="C988" s="92"/>
      <c r="K988" s="6"/>
    </row>
    <row r="989" s="4" customFormat="true" ht="16.2" hidden="false" customHeight="false" outlineLevel="0" collapsed="false">
      <c r="A989" s="90"/>
      <c r="B989" s="91"/>
      <c r="C989" s="92"/>
      <c r="K989" s="6"/>
    </row>
    <row r="990" s="4" customFormat="true" ht="16.2" hidden="false" customHeight="false" outlineLevel="0" collapsed="false">
      <c r="A990" s="90"/>
      <c r="B990" s="91"/>
      <c r="C990" s="92"/>
      <c r="K990" s="6"/>
    </row>
    <row r="991" s="4" customFormat="true" ht="16.2" hidden="false" customHeight="false" outlineLevel="0" collapsed="false">
      <c r="A991" s="90"/>
      <c r="B991" s="91"/>
      <c r="C991" s="92"/>
      <c r="K991" s="6"/>
    </row>
    <row r="992" s="4" customFormat="true" ht="16.2" hidden="false" customHeight="false" outlineLevel="0" collapsed="false">
      <c r="A992" s="90"/>
      <c r="B992" s="91"/>
      <c r="C992" s="92"/>
      <c r="K992" s="6"/>
    </row>
    <row r="993" s="4" customFormat="true" ht="16.2" hidden="false" customHeight="false" outlineLevel="0" collapsed="false">
      <c r="A993" s="90"/>
      <c r="B993" s="91"/>
      <c r="C993" s="92"/>
      <c r="K993" s="6"/>
    </row>
    <row r="994" s="4" customFormat="true" ht="16.2" hidden="false" customHeight="false" outlineLevel="0" collapsed="false">
      <c r="A994" s="90"/>
      <c r="B994" s="91"/>
      <c r="C994" s="92"/>
      <c r="K994" s="6"/>
    </row>
    <row r="995" s="4" customFormat="true" ht="16.2" hidden="false" customHeight="false" outlineLevel="0" collapsed="false">
      <c r="A995" s="90"/>
      <c r="B995" s="91"/>
      <c r="C995" s="92"/>
      <c r="K995" s="6"/>
    </row>
    <row r="996" s="4" customFormat="true" ht="16.2" hidden="false" customHeight="false" outlineLevel="0" collapsed="false">
      <c r="A996" s="90"/>
      <c r="B996" s="91"/>
      <c r="C996" s="92"/>
      <c r="K996" s="6"/>
    </row>
    <row r="997" s="4" customFormat="true" ht="16.2" hidden="false" customHeight="false" outlineLevel="0" collapsed="false">
      <c r="A997" s="90"/>
      <c r="B997" s="91"/>
      <c r="C997" s="92"/>
      <c r="K997" s="6"/>
    </row>
    <row r="998" s="4" customFormat="true" ht="16.2" hidden="false" customHeight="false" outlineLevel="0" collapsed="false">
      <c r="A998" s="90"/>
      <c r="B998" s="91"/>
      <c r="C998" s="92"/>
      <c r="K998" s="6"/>
    </row>
    <row r="999" s="4" customFormat="true" ht="16.2" hidden="false" customHeight="false" outlineLevel="0" collapsed="false">
      <c r="A999" s="90"/>
      <c r="B999" s="91"/>
      <c r="C999" s="92"/>
      <c r="K999" s="6"/>
    </row>
    <row r="1000" s="4" customFormat="true" ht="16.2" hidden="false" customHeight="false" outlineLevel="0" collapsed="false">
      <c r="A1000" s="90"/>
      <c r="B1000" s="91"/>
      <c r="C1000" s="92"/>
      <c r="K1000" s="6"/>
    </row>
    <row r="1001" s="4" customFormat="true" ht="16.2" hidden="false" customHeight="false" outlineLevel="0" collapsed="false">
      <c r="A1001" s="90"/>
      <c r="B1001" s="91"/>
      <c r="C1001" s="92"/>
      <c r="K1001" s="6"/>
    </row>
    <row r="1002" s="4" customFormat="true" ht="16.2" hidden="false" customHeight="false" outlineLevel="0" collapsed="false">
      <c r="A1002" s="90"/>
      <c r="B1002" s="91"/>
      <c r="C1002" s="92"/>
      <c r="K1002" s="6"/>
    </row>
    <row r="1003" s="4" customFormat="true" ht="16.2" hidden="false" customHeight="false" outlineLevel="0" collapsed="false">
      <c r="A1003" s="90"/>
      <c r="B1003" s="91"/>
      <c r="C1003" s="92"/>
      <c r="K1003" s="6"/>
    </row>
    <row r="1004" s="4" customFormat="true" ht="16.2" hidden="false" customHeight="false" outlineLevel="0" collapsed="false">
      <c r="A1004" s="90"/>
      <c r="B1004" s="91"/>
      <c r="C1004" s="92"/>
      <c r="K1004" s="6"/>
    </row>
    <row r="1005" s="4" customFormat="true" ht="16.2" hidden="false" customHeight="false" outlineLevel="0" collapsed="false">
      <c r="A1005" s="90"/>
      <c r="B1005" s="91"/>
      <c r="C1005" s="92"/>
      <c r="K1005" s="6"/>
    </row>
    <row r="1006" s="4" customFormat="true" ht="16.2" hidden="false" customHeight="false" outlineLevel="0" collapsed="false">
      <c r="A1006" s="90"/>
      <c r="B1006" s="91"/>
      <c r="C1006" s="92"/>
      <c r="K1006" s="6"/>
    </row>
    <row r="1007" s="4" customFormat="true" ht="16.2" hidden="false" customHeight="false" outlineLevel="0" collapsed="false">
      <c r="A1007" s="90"/>
      <c r="B1007" s="91"/>
      <c r="C1007" s="92"/>
      <c r="K1007" s="6"/>
    </row>
    <row r="1008" s="4" customFormat="true" ht="16.2" hidden="false" customHeight="false" outlineLevel="0" collapsed="false">
      <c r="A1008" s="90"/>
      <c r="B1008" s="91"/>
      <c r="C1008" s="92"/>
      <c r="K1008" s="6"/>
    </row>
    <row r="1009" s="4" customFormat="true" ht="16.2" hidden="false" customHeight="false" outlineLevel="0" collapsed="false">
      <c r="A1009" s="90"/>
      <c r="B1009" s="91"/>
      <c r="C1009" s="92"/>
      <c r="K1009" s="6"/>
    </row>
    <row r="1010" s="4" customFormat="true" ht="16.2" hidden="false" customHeight="false" outlineLevel="0" collapsed="false">
      <c r="A1010" s="90"/>
      <c r="B1010" s="91"/>
      <c r="C1010" s="92"/>
      <c r="K1010" s="6"/>
    </row>
    <row r="1011" s="4" customFormat="true" ht="16.2" hidden="false" customHeight="false" outlineLevel="0" collapsed="false">
      <c r="A1011" s="90"/>
      <c r="B1011" s="91"/>
      <c r="C1011" s="92"/>
      <c r="K1011" s="6"/>
    </row>
    <row r="1012" s="4" customFormat="true" ht="16.2" hidden="false" customHeight="false" outlineLevel="0" collapsed="false">
      <c r="A1012" s="90"/>
      <c r="B1012" s="91"/>
      <c r="C1012" s="92"/>
      <c r="K1012" s="6"/>
    </row>
    <row r="1013" s="4" customFormat="true" ht="16.2" hidden="false" customHeight="false" outlineLevel="0" collapsed="false">
      <c r="A1013" s="90"/>
      <c r="B1013" s="91"/>
      <c r="C1013" s="92"/>
      <c r="K1013" s="6"/>
    </row>
    <row r="1014" s="4" customFormat="true" ht="16.2" hidden="false" customHeight="false" outlineLevel="0" collapsed="false">
      <c r="A1014" s="90"/>
      <c r="B1014" s="91"/>
      <c r="C1014" s="92"/>
      <c r="K1014" s="6"/>
    </row>
    <row r="1015" s="4" customFormat="true" ht="16.2" hidden="false" customHeight="false" outlineLevel="0" collapsed="false">
      <c r="A1015" s="90"/>
      <c r="B1015" s="91"/>
      <c r="C1015" s="92"/>
      <c r="K1015" s="6"/>
    </row>
    <row r="1016" s="4" customFormat="true" ht="16.2" hidden="false" customHeight="false" outlineLevel="0" collapsed="false">
      <c r="A1016" s="90"/>
      <c r="B1016" s="91"/>
      <c r="C1016" s="92"/>
      <c r="K1016" s="6"/>
    </row>
    <row r="1017" s="4" customFormat="true" ht="16.2" hidden="false" customHeight="false" outlineLevel="0" collapsed="false">
      <c r="A1017" s="90"/>
      <c r="B1017" s="91"/>
      <c r="C1017" s="92"/>
      <c r="K1017" s="6"/>
    </row>
    <row r="1018" s="4" customFormat="true" ht="16.2" hidden="false" customHeight="false" outlineLevel="0" collapsed="false">
      <c r="A1018" s="90"/>
      <c r="B1018" s="91"/>
      <c r="C1018" s="92"/>
      <c r="K1018" s="6"/>
    </row>
    <row r="1019" s="4" customFormat="true" ht="16.2" hidden="false" customHeight="false" outlineLevel="0" collapsed="false">
      <c r="A1019" s="90"/>
      <c r="B1019" s="91"/>
      <c r="C1019" s="92"/>
      <c r="K1019" s="6"/>
    </row>
    <row r="1020" s="4" customFormat="true" ht="16.2" hidden="false" customHeight="false" outlineLevel="0" collapsed="false">
      <c r="A1020" s="90"/>
      <c r="B1020" s="91"/>
      <c r="C1020" s="92"/>
      <c r="K1020" s="6"/>
    </row>
    <row r="1021" s="4" customFormat="true" ht="16.2" hidden="false" customHeight="false" outlineLevel="0" collapsed="false">
      <c r="A1021" s="90"/>
      <c r="B1021" s="91"/>
      <c r="C1021" s="92"/>
      <c r="K1021" s="6"/>
    </row>
    <row r="1022" s="4" customFormat="true" ht="16.2" hidden="false" customHeight="false" outlineLevel="0" collapsed="false">
      <c r="A1022" s="90"/>
      <c r="B1022" s="91"/>
      <c r="C1022" s="92"/>
      <c r="K1022" s="6"/>
    </row>
    <row r="1023" s="4" customFormat="true" ht="16.2" hidden="false" customHeight="false" outlineLevel="0" collapsed="false">
      <c r="A1023" s="90"/>
      <c r="B1023" s="91"/>
      <c r="C1023" s="92"/>
      <c r="K1023" s="6"/>
    </row>
    <row r="1024" s="4" customFormat="true" ht="16.2" hidden="false" customHeight="false" outlineLevel="0" collapsed="false">
      <c r="A1024" s="90"/>
      <c r="B1024" s="91"/>
      <c r="C1024" s="92"/>
      <c r="K1024" s="6"/>
    </row>
    <row r="1025" s="4" customFormat="true" ht="16.2" hidden="false" customHeight="false" outlineLevel="0" collapsed="false">
      <c r="A1025" s="90"/>
      <c r="B1025" s="91"/>
      <c r="C1025" s="92"/>
      <c r="K1025" s="6"/>
    </row>
    <row r="1026" s="4" customFormat="true" ht="16.2" hidden="false" customHeight="false" outlineLevel="0" collapsed="false">
      <c r="A1026" s="90"/>
      <c r="B1026" s="91"/>
      <c r="C1026" s="92"/>
      <c r="K1026" s="6"/>
    </row>
    <row r="1027" s="4" customFormat="true" ht="16.2" hidden="false" customHeight="false" outlineLevel="0" collapsed="false">
      <c r="A1027" s="90"/>
      <c r="B1027" s="91"/>
      <c r="C1027" s="92"/>
      <c r="K1027" s="6"/>
    </row>
    <row r="1028" s="4" customFormat="true" ht="16.2" hidden="false" customHeight="false" outlineLevel="0" collapsed="false">
      <c r="A1028" s="90"/>
      <c r="B1028" s="91"/>
      <c r="C1028" s="92"/>
      <c r="K1028" s="6"/>
    </row>
    <row r="1029" s="4" customFormat="true" ht="16.2" hidden="false" customHeight="false" outlineLevel="0" collapsed="false">
      <c r="A1029" s="90"/>
      <c r="B1029" s="91"/>
      <c r="C1029" s="92"/>
      <c r="K1029" s="6"/>
    </row>
    <row r="1030" s="4" customFormat="true" ht="16.2" hidden="false" customHeight="false" outlineLevel="0" collapsed="false">
      <c r="A1030" s="90"/>
      <c r="B1030" s="91"/>
      <c r="C1030" s="92"/>
      <c r="K1030" s="6"/>
    </row>
    <row r="1031" s="4" customFormat="true" ht="16.2" hidden="false" customHeight="false" outlineLevel="0" collapsed="false">
      <c r="A1031" s="90"/>
      <c r="B1031" s="91"/>
      <c r="C1031" s="92"/>
      <c r="K1031" s="6"/>
    </row>
    <row r="1032" s="4" customFormat="true" ht="16.2" hidden="false" customHeight="false" outlineLevel="0" collapsed="false">
      <c r="A1032" s="90"/>
      <c r="B1032" s="91"/>
      <c r="C1032" s="92"/>
      <c r="K1032" s="6"/>
    </row>
    <row r="1033" s="4" customFormat="true" ht="16.2" hidden="false" customHeight="false" outlineLevel="0" collapsed="false">
      <c r="A1033" s="90"/>
      <c r="B1033" s="91"/>
      <c r="C1033" s="92"/>
      <c r="K1033" s="6"/>
    </row>
    <row r="1034" s="4" customFormat="true" ht="16.2" hidden="false" customHeight="false" outlineLevel="0" collapsed="false">
      <c r="A1034" s="90"/>
      <c r="B1034" s="91"/>
      <c r="C1034" s="92"/>
      <c r="K1034" s="6"/>
    </row>
    <row r="1035" s="4" customFormat="true" ht="16.2" hidden="false" customHeight="false" outlineLevel="0" collapsed="false">
      <c r="A1035" s="90"/>
      <c r="B1035" s="91"/>
      <c r="C1035" s="92"/>
      <c r="K1035" s="6"/>
    </row>
    <row r="1036" s="4" customFormat="true" ht="16.2" hidden="false" customHeight="false" outlineLevel="0" collapsed="false">
      <c r="A1036" s="90"/>
      <c r="B1036" s="91"/>
      <c r="C1036" s="92"/>
      <c r="K1036" s="6"/>
    </row>
    <row r="1037" s="4" customFormat="true" ht="16.2" hidden="false" customHeight="false" outlineLevel="0" collapsed="false">
      <c r="A1037" s="90"/>
      <c r="B1037" s="91"/>
      <c r="C1037" s="92"/>
      <c r="K1037" s="6"/>
    </row>
    <row r="1038" s="4" customFormat="true" ht="16.2" hidden="false" customHeight="false" outlineLevel="0" collapsed="false">
      <c r="A1038" s="90"/>
      <c r="B1038" s="91"/>
      <c r="C1038" s="92"/>
      <c r="K1038" s="6"/>
    </row>
    <row r="1039" s="4" customFormat="true" ht="16.2" hidden="false" customHeight="false" outlineLevel="0" collapsed="false">
      <c r="A1039" s="90"/>
      <c r="B1039" s="91"/>
      <c r="C1039" s="92"/>
      <c r="K1039" s="6"/>
    </row>
    <row r="1040" s="4" customFormat="true" ht="16.2" hidden="false" customHeight="false" outlineLevel="0" collapsed="false">
      <c r="A1040" s="90"/>
      <c r="B1040" s="91"/>
      <c r="C1040" s="92"/>
      <c r="K1040" s="6"/>
    </row>
    <row r="1041" s="4" customFormat="true" ht="16.2" hidden="false" customHeight="false" outlineLevel="0" collapsed="false">
      <c r="A1041" s="90"/>
      <c r="B1041" s="91"/>
      <c r="C1041" s="92"/>
      <c r="K1041" s="6"/>
    </row>
    <row r="1042" s="4" customFormat="true" ht="16.2" hidden="false" customHeight="false" outlineLevel="0" collapsed="false">
      <c r="A1042" s="90"/>
      <c r="B1042" s="91"/>
      <c r="C1042" s="92"/>
      <c r="K1042" s="6"/>
    </row>
    <row r="1043" s="4" customFormat="true" ht="16.2" hidden="false" customHeight="false" outlineLevel="0" collapsed="false">
      <c r="A1043" s="90"/>
      <c r="B1043" s="91"/>
      <c r="C1043" s="92"/>
      <c r="K1043" s="6"/>
    </row>
    <row r="1044" s="4" customFormat="true" ht="16.2" hidden="false" customHeight="false" outlineLevel="0" collapsed="false">
      <c r="A1044" s="90"/>
      <c r="B1044" s="91"/>
      <c r="C1044" s="92"/>
      <c r="K1044" s="6"/>
    </row>
    <row r="1045" s="4" customFormat="true" ht="16.2" hidden="false" customHeight="false" outlineLevel="0" collapsed="false">
      <c r="A1045" s="90"/>
      <c r="B1045" s="91"/>
      <c r="C1045" s="92"/>
      <c r="K1045" s="6"/>
    </row>
    <row r="1046" s="4" customFormat="true" ht="16.2" hidden="false" customHeight="false" outlineLevel="0" collapsed="false">
      <c r="A1046" s="90"/>
      <c r="B1046" s="91"/>
      <c r="C1046" s="92"/>
      <c r="K1046" s="6"/>
    </row>
    <row r="1047" s="4" customFormat="true" ht="16.2" hidden="false" customHeight="false" outlineLevel="0" collapsed="false">
      <c r="A1047" s="90"/>
      <c r="B1047" s="91"/>
      <c r="C1047" s="92"/>
      <c r="K1047" s="6"/>
    </row>
    <row r="1048" s="4" customFormat="true" ht="16.2" hidden="false" customHeight="false" outlineLevel="0" collapsed="false">
      <c r="A1048" s="90"/>
      <c r="B1048" s="91"/>
      <c r="C1048" s="92"/>
      <c r="K1048" s="6"/>
    </row>
    <row r="1049" s="4" customFormat="true" ht="16.2" hidden="false" customHeight="false" outlineLevel="0" collapsed="false">
      <c r="A1049" s="90"/>
      <c r="B1049" s="91"/>
      <c r="C1049" s="92"/>
      <c r="K1049" s="6"/>
    </row>
    <row r="1050" s="4" customFormat="true" ht="16.2" hidden="false" customHeight="false" outlineLevel="0" collapsed="false">
      <c r="A1050" s="90"/>
      <c r="B1050" s="91"/>
      <c r="C1050" s="92"/>
      <c r="K1050" s="6"/>
    </row>
    <row r="1051" s="4" customFormat="true" ht="16.2" hidden="false" customHeight="false" outlineLevel="0" collapsed="false">
      <c r="A1051" s="90"/>
      <c r="B1051" s="91"/>
      <c r="C1051" s="92"/>
      <c r="K1051" s="6"/>
    </row>
    <row r="1052" s="4" customFormat="true" ht="16.2" hidden="false" customHeight="false" outlineLevel="0" collapsed="false">
      <c r="A1052" s="90"/>
      <c r="B1052" s="91"/>
      <c r="C1052" s="92"/>
      <c r="K1052" s="6"/>
    </row>
    <row r="1053" s="4" customFormat="true" ht="16.2" hidden="false" customHeight="false" outlineLevel="0" collapsed="false">
      <c r="A1053" s="90"/>
      <c r="B1053" s="91"/>
      <c r="C1053" s="92"/>
      <c r="K1053" s="6"/>
    </row>
    <row r="1054" s="4" customFormat="true" ht="16.2" hidden="false" customHeight="false" outlineLevel="0" collapsed="false">
      <c r="A1054" s="90"/>
      <c r="B1054" s="91"/>
      <c r="C1054" s="92"/>
      <c r="K1054" s="6"/>
    </row>
    <row r="1055" s="4" customFormat="true" ht="16.2" hidden="false" customHeight="false" outlineLevel="0" collapsed="false">
      <c r="A1055" s="90"/>
      <c r="B1055" s="91"/>
      <c r="C1055" s="92"/>
      <c r="K1055" s="6"/>
    </row>
    <row r="1056" s="4" customFormat="true" ht="16.2" hidden="false" customHeight="false" outlineLevel="0" collapsed="false">
      <c r="A1056" s="90"/>
      <c r="B1056" s="91"/>
      <c r="C1056" s="92"/>
      <c r="K1056" s="6"/>
    </row>
    <row r="1057" s="4" customFormat="true" ht="16.2" hidden="false" customHeight="false" outlineLevel="0" collapsed="false">
      <c r="A1057" s="90"/>
      <c r="B1057" s="91"/>
      <c r="C1057" s="92"/>
      <c r="K1057" s="6"/>
    </row>
    <row r="1058" s="4" customFormat="true" ht="16.2" hidden="false" customHeight="false" outlineLevel="0" collapsed="false">
      <c r="A1058" s="90"/>
      <c r="B1058" s="91"/>
      <c r="C1058" s="92"/>
      <c r="K1058" s="6"/>
    </row>
    <row r="1059" s="4" customFormat="true" ht="16.2" hidden="false" customHeight="false" outlineLevel="0" collapsed="false">
      <c r="A1059" s="90"/>
      <c r="B1059" s="91"/>
      <c r="C1059" s="92"/>
      <c r="K1059" s="6"/>
    </row>
    <row r="1060" s="4" customFormat="true" ht="16.2" hidden="false" customHeight="false" outlineLevel="0" collapsed="false">
      <c r="A1060" s="90"/>
      <c r="B1060" s="91"/>
      <c r="C1060" s="92"/>
      <c r="K1060" s="6"/>
    </row>
    <row r="1061" s="4" customFormat="true" ht="16.2" hidden="false" customHeight="false" outlineLevel="0" collapsed="false">
      <c r="A1061" s="90"/>
      <c r="B1061" s="91"/>
      <c r="C1061" s="92"/>
      <c r="K1061" s="6"/>
    </row>
    <row r="1062" s="4" customFormat="true" ht="16.2" hidden="false" customHeight="false" outlineLevel="0" collapsed="false">
      <c r="A1062" s="90"/>
      <c r="B1062" s="91"/>
      <c r="C1062" s="92"/>
      <c r="K1062" s="6"/>
    </row>
    <row r="1063" s="4" customFormat="true" ht="16.2" hidden="false" customHeight="false" outlineLevel="0" collapsed="false">
      <c r="A1063" s="90"/>
      <c r="B1063" s="91"/>
      <c r="C1063" s="92"/>
      <c r="K1063" s="6"/>
    </row>
    <row r="1064" s="4" customFormat="true" ht="16.2" hidden="false" customHeight="false" outlineLevel="0" collapsed="false">
      <c r="A1064" s="90"/>
      <c r="B1064" s="91"/>
      <c r="C1064" s="92"/>
      <c r="K1064" s="6"/>
    </row>
    <row r="1065" s="4" customFormat="true" ht="16.2" hidden="false" customHeight="false" outlineLevel="0" collapsed="false">
      <c r="A1065" s="90"/>
      <c r="B1065" s="91"/>
      <c r="C1065" s="92"/>
      <c r="K1065" s="6"/>
    </row>
    <row r="1066" s="4" customFormat="true" ht="16.2" hidden="false" customHeight="false" outlineLevel="0" collapsed="false">
      <c r="A1066" s="90"/>
      <c r="B1066" s="91"/>
      <c r="C1066" s="92"/>
      <c r="K1066" s="6"/>
    </row>
    <row r="1067" s="4" customFormat="true" ht="16.2" hidden="false" customHeight="false" outlineLevel="0" collapsed="false">
      <c r="A1067" s="90"/>
      <c r="B1067" s="91"/>
      <c r="C1067" s="92"/>
      <c r="K1067" s="6"/>
    </row>
    <row r="1068" s="4" customFormat="true" ht="16.2" hidden="false" customHeight="false" outlineLevel="0" collapsed="false">
      <c r="A1068" s="90"/>
      <c r="B1068" s="91"/>
      <c r="C1068" s="92"/>
      <c r="K1068" s="6"/>
    </row>
    <row r="1069" s="4" customFormat="true" ht="16.2" hidden="false" customHeight="false" outlineLevel="0" collapsed="false">
      <c r="A1069" s="90"/>
      <c r="B1069" s="91"/>
      <c r="C1069" s="92"/>
      <c r="K1069" s="6"/>
    </row>
    <row r="1070" s="4" customFormat="true" ht="16.2" hidden="false" customHeight="false" outlineLevel="0" collapsed="false">
      <c r="A1070" s="90"/>
      <c r="B1070" s="91"/>
      <c r="C1070" s="92"/>
      <c r="K1070" s="6"/>
    </row>
    <row r="1071" s="4" customFormat="true" ht="16.2" hidden="false" customHeight="false" outlineLevel="0" collapsed="false">
      <c r="A1071" s="90"/>
      <c r="B1071" s="91"/>
      <c r="C1071" s="92"/>
      <c r="K1071" s="6"/>
    </row>
    <row r="1072" s="4" customFormat="true" ht="16.2" hidden="false" customHeight="false" outlineLevel="0" collapsed="false">
      <c r="A1072" s="90"/>
      <c r="B1072" s="91"/>
      <c r="C1072" s="92"/>
      <c r="K1072" s="6"/>
    </row>
    <row r="1073" s="4" customFormat="true" ht="16.2" hidden="false" customHeight="false" outlineLevel="0" collapsed="false">
      <c r="A1073" s="90"/>
      <c r="B1073" s="91"/>
      <c r="C1073" s="92"/>
      <c r="K1073" s="6"/>
    </row>
    <row r="1074" s="4" customFormat="true" ht="16.2" hidden="false" customHeight="false" outlineLevel="0" collapsed="false">
      <c r="A1074" s="90"/>
      <c r="B1074" s="91"/>
      <c r="C1074" s="92"/>
      <c r="K1074" s="6"/>
    </row>
    <row r="1075" s="4" customFormat="true" ht="16.2" hidden="false" customHeight="false" outlineLevel="0" collapsed="false">
      <c r="A1075" s="90"/>
      <c r="B1075" s="91"/>
      <c r="C1075" s="92"/>
      <c r="K1075" s="6"/>
    </row>
    <row r="1076" s="4" customFormat="true" ht="16.2" hidden="false" customHeight="false" outlineLevel="0" collapsed="false">
      <c r="A1076" s="90"/>
      <c r="B1076" s="91"/>
      <c r="C1076" s="92"/>
      <c r="K1076" s="6"/>
    </row>
    <row r="1077" s="4" customFormat="true" ht="16.2" hidden="false" customHeight="false" outlineLevel="0" collapsed="false">
      <c r="A1077" s="90"/>
      <c r="B1077" s="91"/>
      <c r="C1077" s="92"/>
      <c r="K1077" s="6"/>
    </row>
    <row r="1078" s="4" customFormat="true" ht="16.2" hidden="false" customHeight="false" outlineLevel="0" collapsed="false">
      <c r="A1078" s="90"/>
      <c r="B1078" s="91"/>
      <c r="C1078" s="92"/>
      <c r="K1078" s="6"/>
    </row>
    <row r="1079" s="4" customFormat="true" ht="16.2" hidden="false" customHeight="false" outlineLevel="0" collapsed="false">
      <c r="A1079" s="90"/>
      <c r="B1079" s="91"/>
      <c r="C1079" s="92"/>
      <c r="K1079" s="6"/>
    </row>
    <row r="1080" s="4" customFormat="true" ht="16.2" hidden="false" customHeight="false" outlineLevel="0" collapsed="false">
      <c r="A1080" s="90"/>
      <c r="B1080" s="91"/>
      <c r="C1080" s="92"/>
      <c r="K1080" s="6"/>
    </row>
    <row r="1081" s="4" customFormat="true" ht="16.2" hidden="false" customHeight="false" outlineLevel="0" collapsed="false">
      <c r="A1081" s="90"/>
      <c r="B1081" s="91"/>
      <c r="C1081" s="92"/>
      <c r="K1081" s="6"/>
    </row>
    <row r="1082" s="4" customFormat="true" ht="16.2" hidden="false" customHeight="false" outlineLevel="0" collapsed="false">
      <c r="A1082" s="90"/>
      <c r="B1082" s="91"/>
      <c r="C1082" s="92"/>
      <c r="K1082" s="6"/>
    </row>
    <row r="1083" s="4" customFormat="true" ht="16.2" hidden="false" customHeight="false" outlineLevel="0" collapsed="false">
      <c r="A1083" s="90"/>
      <c r="B1083" s="91"/>
      <c r="C1083" s="92"/>
      <c r="K1083" s="6"/>
    </row>
    <row r="1084" s="4" customFormat="true" ht="16.2" hidden="false" customHeight="false" outlineLevel="0" collapsed="false">
      <c r="A1084" s="90"/>
      <c r="B1084" s="91"/>
      <c r="C1084" s="92"/>
      <c r="K1084" s="6"/>
    </row>
    <row r="1085" s="4" customFormat="true" ht="16.2" hidden="false" customHeight="false" outlineLevel="0" collapsed="false">
      <c r="A1085" s="90"/>
      <c r="B1085" s="91"/>
      <c r="C1085" s="92"/>
      <c r="K1085" s="6"/>
    </row>
    <row r="1086" s="4" customFormat="true" ht="16.2" hidden="false" customHeight="false" outlineLevel="0" collapsed="false">
      <c r="A1086" s="90"/>
      <c r="B1086" s="91"/>
      <c r="C1086" s="92"/>
      <c r="K1086" s="6"/>
    </row>
    <row r="1087" s="4" customFormat="true" ht="16.2" hidden="false" customHeight="false" outlineLevel="0" collapsed="false">
      <c r="A1087" s="90"/>
      <c r="B1087" s="91"/>
      <c r="C1087" s="92"/>
      <c r="K1087" s="6"/>
    </row>
    <row r="1088" s="4" customFormat="true" ht="16.2" hidden="false" customHeight="false" outlineLevel="0" collapsed="false">
      <c r="A1088" s="90"/>
      <c r="B1088" s="91"/>
      <c r="C1088" s="92"/>
      <c r="K1088" s="6"/>
    </row>
    <row r="1089" s="4" customFormat="true" ht="16.2" hidden="false" customHeight="false" outlineLevel="0" collapsed="false">
      <c r="A1089" s="90"/>
      <c r="B1089" s="91"/>
      <c r="C1089" s="92"/>
      <c r="K1089" s="6"/>
    </row>
    <row r="1090" s="4" customFormat="true" ht="16.2" hidden="false" customHeight="false" outlineLevel="0" collapsed="false">
      <c r="A1090" s="90"/>
      <c r="B1090" s="91"/>
      <c r="C1090" s="92"/>
      <c r="K1090" s="6"/>
    </row>
    <row r="1091" s="4" customFormat="true" ht="16.2" hidden="false" customHeight="false" outlineLevel="0" collapsed="false">
      <c r="A1091" s="90"/>
      <c r="B1091" s="91"/>
      <c r="C1091" s="92"/>
      <c r="K1091" s="6"/>
    </row>
    <row r="1092" s="4" customFormat="true" ht="16.2" hidden="false" customHeight="false" outlineLevel="0" collapsed="false">
      <c r="A1092" s="90"/>
      <c r="B1092" s="91"/>
      <c r="C1092" s="92"/>
      <c r="K1092" s="6"/>
    </row>
    <row r="1093" s="4" customFormat="true" ht="16.2" hidden="false" customHeight="false" outlineLevel="0" collapsed="false">
      <c r="A1093" s="90"/>
      <c r="B1093" s="91"/>
      <c r="C1093" s="92"/>
      <c r="K1093" s="6"/>
    </row>
    <row r="1094" s="4" customFormat="true" ht="16.2" hidden="false" customHeight="false" outlineLevel="0" collapsed="false">
      <c r="A1094" s="90"/>
      <c r="B1094" s="91"/>
      <c r="C1094" s="92"/>
      <c r="K1094" s="6"/>
    </row>
    <row r="1095" s="4" customFormat="true" ht="16.2" hidden="false" customHeight="false" outlineLevel="0" collapsed="false">
      <c r="A1095" s="90"/>
      <c r="B1095" s="91"/>
      <c r="C1095" s="92"/>
      <c r="K1095" s="6"/>
    </row>
    <row r="1096" s="4" customFormat="true" ht="16.2" hidden="false" customHeight="false" outlineLevel="0" collapsed="false">
      <c r="A1096" s="90"/>
      <c r="B1096" s="91"/>
      <c r="C1096" s="92"/>
      <c r="K1096" s="6"/>
    </row>
    <row r="1097" s="4" customFormat="true" ht="16.2" hidden="false" customHeight="false" outlineLevel="0" collapsed="false">
      <c r="A1097" s="90"/>
      <c r="B1097" s="91"/>
      <c r="C1097" s="92"/>
      <c r="K1097" s="6"/>
    </row>
    <row r="1098" s="4" customFormat="true" ht="16.2" hidden="false" customHeight="false" outlineLevel="0" collapsed="false">
      <c r="A1098" s="90"/>
      <c r="B1098" s="91"/>
      <c r="C1098" s="92"/>
      <c r="K1098" s="6"/>
    </row>
    <row r="1099" s="4" customFormat="true" ht="16.2" hidden="false" customHeight="false" outlineLevel="0" collapsed="false">
      <c r="A1099" s="90"/>
      <c r="B1099" s="91"/>
      <c r="C1099" s="92"/>
      <c r="K1099" s="6"/>
    </row>
    <row r="1100" s="4" customFormat="true" ht="16.2" hidden="false" customHeight="false" outlineLevel="0" collapsed="false">
      <c r="A1100" s="90"/>
      <c r="B1100" s="91"/>
      <c r="C1100" s="92"/>
      <c r="K1100" s="6"/>
    </row>
    <row r="1101" s="4" customFormat="true" ht="16.2" hidden="false" customHeight="false" outlineLevel="0" collapsed="false">
      <c r="A1101" s="90"/>
      <c r="B1101" s="91"/>
      <c r="C1101" s="92"/>
      <c r="K1101" s="6"/>
    </row>
    <row r="1102" s="4" customFormat="true" ht="16.2" hidden="false" customHeight="false" outlineLevel="0" collapsed="false">
      <c r="A1102" s="90"/>
      <c r="B1102" s="91"/>
      <c r="C1102" s="92"/>
      <c r="K1102" s="6"/>
    </row>
    <row r="1103" s="4" customFormat="true" ht="16.2" hidden="false" customHeight="false" outlineLevel="0" collapsed="false">
      <c r="A1103" s="90"/>
      <c r="B1103" s="91"/>
      <c r="C1103" s="92"/>
      <c r="K1103" s="6"/>
    </row>
    <row r="1104" s="4" customFormat="true" ht="16.2" hidden="false" customHeight="false" outlineLevel="0" collapsed="false">
      <c r="A1104" s="90"/>
      <c r="B1104" s="91"/>
      <c r="C1104" s="92"/>
      <c r="K1104" s="6"/>
    </row>
    <row r="1105" s="4" customFormat="true" ht="16.2" hidden="false" customHeight="false" outlineLevel="0" collapsed="false">
      <c r="A1105" s="90"/>
      <c r="B1105" s="91"/>
      <c r="C1105" s="92"/>
      <c r="K1105" s="6"/>
    </row>
    <row r="1106" s="4" customFormat="true" ht="16.2" hidden="false" customHeight="false" outlineLevel="0" collapsed="false">
      <c r="A1106" s="90"/>
      <c r="B1106" s="91"/>
      <c r="C1106" s="92"/>
      <c r="K1106" s="6"/>
    </row>
    <row r="1107" s="4" customFormat="true" ht="16.2" hidden="false" customHeight="false" outlineLevel="0" collapsed="false">
      <c r="A1107" s="90"/>
      <c r="B1107" s="91"/>
      <c r="C1107" s="92"/>
      <c r="K1107" s="6"/>
    </row>
    <row r="1108" s="4" customFormat="true" ht="16.2" hidden="false" customHeight="false" outlineLevel="0" collapsed="false">
      <c r="A1108" s="90"/>
      <c r="B1108" s="91"/>
      <c r="C1108" s="92"/>
      <c r="K1108" s="6"/>
    </row>
    <row r="1109" s="4" customFormat="true" ht="16.2" hidden="false" customHeight="false" outlineLevel="0" collapsed="false">
      <c r="A1109" s="90"/>
      <c r="B1109" s="91"/>
      <c r="C1109" s="92"/>
      <c r="K1109" s="6"/>
    </row>
    <row r="1110" s="4" customFormat="true" ht="16.2" hidden="false" customHeight="false" outlineLevel="0" collapsed="false">
      <c r="A1110" s="90"/>
      <c r="B1110" s="91"/>
      <c r="C1110" s="92"/>
      <c r="K1110" s="6"/>
    </row>
    <row r="1111" s="4" customFormat="true" ht="16.2" hidden="false" customHeight="false" outlineLevel="0" collapsed="false">
      <c r="A1111" s="90"/>
      <c r="B1111" s="91"/>
      <c r="C1111" s="92"/>
      <c r="K1111" s="6"/>
    </row>
    <row r="1112" s="4" customFormat="true" ht="16.2" hidden="false" customHeight="false" outlineLevel="0" collapsed="false">
      <c r="A1112" s="90"/>
      <c r="B1112" s="91"/>
      <c r="C1112" s="92"/>
      <c r="K1112" s="6"/>
    </row>
    <row r="1113" s="4" customFormat="true" ht="16.2" hidden="false" customHeight="false" outlineLevel="0" collapsed="false">
      <c r="A1113" s="90"/>
      <c r="B1113" s="91"/>
      <c r="C1113" s="92"/>
      <c r="K1113" s="6"/>
    </row>
    <row r="1114" s="4" customFormat="true" ht="16.2" hidden="false" customHeight="false" outlineLevel="0" collapsed="false">
      <c r="A1114" s="90"/>
      <c r="B1114" s="91"/>
      <c r="C1114" s="92"/>
      <c r="K1114" s="6"/>
    </row>
    <row r="1115" s="4" customFormat="true" ht="16.2" hidden="false" customHeight="false" outlineLevel="0" collapsed="false">
      <c r="A1115" s="90"/>
      <c r="B1115" s="91"/>
      <c r="C1115" s="92"/>
      <c r="K1115" s="6"/>
    </row>
    <row r="1116" s="4" customFormat="true" ht="16.2" hidden="false" customHeight="false" outlineLevel="0" collapsed="false">
      <c r="A1116" s="90"/>
      <c r="B1116" s="91"/>
      <c r="C1116" s="92"/>
      <c r="K1116" s="6"/>
    </row>
    <row r="1117" s="4" customFormat="true" ht="16.2" hidden="false" customHeight="false" outlineLevel="0" collapsed="false">
      <c r="A1117" s="90"/>
      <c r="B1117" s="91"/>
      <c r="C1117" s="92"/>
      <c r="K1117" s="6"/>
    </row>
    <row r="1118" s="4" customFormat="true" ht="16.2" hidden="false" customHeight="false" outlineLevel="0" collapsed="false">
      <c r="A1118" s="90"/>
      <c r="B1118" s="91"/>
      <c r="C1118" s="92"/>
      <c r="K1118" s="6"/>
    </row>
    <row r="1119" s="4" customFormat="true" ht="16.2" hidden="false" customHeight="false" outlineLevel="0" collapsed="false">
      <c r="A1119" s="90"/>
      <c r="B1119" s="91"/>
      <c r="C1119" s="92"/>
      <c r="K1119" s="6"/>
    </row>
    <row r="1120" s="4" customFormat="true" ht="16.2" hidden="false" customHeight="false" outlineLevel="0" collapsed="false">
      <c r="A1120" s="90"/>
      <c r="B1120" s="91"/>
      <c r="C1120" s="92"/>
      <c r="K1120" s="6"/>
    </row>
    <row r="1121" s="4" customFormat="true" ht="16.2" hidden="false" customHeight="false" outlineLevel="0" collapsed="false">
      <c r="A1121" s="90"/>
      <c r="B1121" s="91"/>
      <c r="C1121" s="92"/>
      <c r="K1121" s="6"/>
    </row>
    <row r="1122" s="4" customFormat="true" ht="16.2" hidden="false" customHeight="false" outlineLevel="0" collapsed="false">
      <c r="A1122" s="90"/>
      <c r="B1122" s="91"/>
      <c r="C1122" s="92"/>
      <c r="K1122" s="6"/>
    </row>
    <row r="1123" s="4" customFormat="true" ht="16.2" hidden="false" customHeight="false" outlineLevel="0" collapsed="false">
      <c r="A1123" s="90"/>
      <c r="B1123" s="91"/>
      <c r="C1123" s="92"/>
      <c r="K1123" s="6"/>
    </row>
    <row r="1124" s="4" customFormat="true" ht="16.2" hidden="false" customHeight="false" outlineLevel="0" collapsed="false">
      <c r="A1124" s="90"/>
      <c r="B1124" s="91"/>
      <c r="C1124" s="92"/>
      <c r="K1124" s="6"/>
    </row>
    <row r="1125" s="4" customFormat="true" ht="16.2" hidden="false" customHeight="false" outlineLevel="0" collapsed="false">
      <c r="A1125" s="90"/>
      <c r="B1125" s="91"/>
      <c r="C1125" s="92"/>
      <c r="K1125" s="6"/>
    </row>
    <row r="1126" s="4" customFormat="true" ht="16.2" hidden="false" customHeight="false" outlineLevel="0" collapsed="false">
      <c r="A1126" s="90"/>
      <c r="B1126" s="91"/>
      <c r="C1126" s="92"/>
      <c r="K1126" s="6"/>
    </row>
    <row r="1127" s="4" customFormat="true" ht="16.2" hidden="false" customHeight="false" outlineLevel="0" collapsed="false">
      <c r="A1127" s="90"/>
      <c r="B1127" s="91"/>
      <c r="C1127" s="92"/>
      <c r="K1127" s="6"/>
    </row>
    <row r="1128" s="4" customFormat="true" ht="16.2" hidden="false" customHeight="false" outlineLevel="0" collapsed="false">
      <c r="A1128" s="90"/>
      <c r="B1128" s="91"/>
      <c r="C1128" s="92"/>
      <c r="K1128" s="6"/>
    </row>
    <row r="1129" s="4" customFormat="true" ht="16.2" hidden="false" customHeight="false" outlineLevel="0" collapsed="false">
      <c r="A1129" s="90"/>
      <c r="B1129" s="91"/>
      <c r="C1129" s="92"/>
      <c r="K1129" s="6"/>
    </row>
    <row r="1130" s="4" customFormat="true" ht="16.2" hidden="false" customHeight="false" outlineLevel="0" collapsed="false">
      <c r="A1130" s="90"/>
      <c r="B1130" s="91"/>
      <c r="C1130" s="92"/>
      <c r="K1130" s="6"/>
    </row>
    <row r="1131" s="4" customFormat="true" ht="16.2" hidden="false" customHeight="false" outlineLevel="0" collapsed="false">
      <c r="A1131" s="90"/>
      <c r="B1131" s="91"/>
      <c r="C1131" s="92"/>
      <c r="K1131" s="6"/>
    </row>
    <row r="1132" s="4" customFormat="true" ht="16.2" hidden="false" customHeight="false" outlineLevel="0" collapsed="false">
      <c r="A1132" s="90"/>
      <c r="B1132" s="91"/>
      <c r="C1132" s="92"/>
      <c r="K1132" s="6"/>
    </row>
    <row r="1133" s="4" customFormat="true" ht="16.2" hidden="false" customHeight="false" outlineLevel="0" collapsed="false">
      <c r="A1133" s="90"/>
      <c r="B1133" s="91"/>
      <c r="C1133" s="92"/>
      <c r="K1133" s="6"/>
    </row>
    <row r="1134" s="4" customFormat="true" ht="16.2" hidden="false" customHeight="false" outlineLevel="0" collapsed="false">
      <c r="A1134" s="90"/>
      <c r="B1134" s="91"/>
      <c r="C1134" s="92"/>
      <c r="K1134" s="6"/>
    </row>
    <row r="1135" s="4" customFormat="true" ht="16.2" hidden="false" customHeight="false" outlineLevel="0" collapsed="false">
      <c r="A1135" s="90"/>
      <c r="B1135" s="91"/>
      <c r="C1135" s="92"/>
      <c r="K1135" s="6"/>
    </row>
    <row r="1136" s="4" customFormat="true" ht="16.2" hidden="false" customHeight="false" outlineLevel="0" collapsed="false">
      <c r="A1136" s="90"/>
      <c r="B1136" s="91"/>
      <c r="C1136" s="92"/>
      <c r="K1136" s="6"/>
    </row>
    <row r="1137" s="4" customFormat="true" ht="16.2" hidden="false" customHeight="false" outlineLevel="0" collapsed="false">
      <c r="A1137" s="90"/>
      <c r="B1137" s="91"/>
      <c r="C1137" s="92"/>
      <c r="K1137" s="6"/>
    </row>
    <row r="1138" s="4" customFormat="true" ht="16.2" hidden="false" customHeight="false" outlineLevel="0" collapsed="false">
      <c r="A1138" s="90"/>
      <c r="B1138" s="91"/>
      <c r="C1138" s="92"/>
      <c r="K1138" s="6"/>
    </row>
    <row r="1139" s="4" customFormat="true" ht="16.2" hidden="false" customHeight="false" outlineLevel="0" collapsed="false">
      <c r="A1139" s="90"/>
      <c r="B1139" s="91"/>
      <c r="C1139" s="92"/>
      <c r="K1139" s="6"/>
    </row>
    <row r="1140" s="4" customFormat="true" ht="16.2" hidden="false" customHeight="false" outlineLevel="0" collapsed="false">
      <c r="A1140" s="90"/>
      <c r="B1140" s="91"/>
      <c r="C1140" s="92"/>
      <c r="K1140" s="6"/>
    </row>
    <row r="1141" s="4" customFormat="true" ht="16.2" hidden="false" customHeight="false" outlineLevel="0" collapsed="false">
      <c r="A1141" s="90"/>
      <c r="B1141" s="91"/>
      <c r="C1141" s="92"/>
      <c r="K1141" s="6"/>
    </row>
    <row r="1142" s="4" customFormat="true" ht="16.2" hidden="false" customHeight="false" outlineLevel="0" collapsed="false">
      <c r="A1142" s="90"/>
      <c r="B1142" s="91"/>
      <c r="C1142" s="92"/>
      <c r="K1142" s="6"/>
    </row>
    <row r="1143" s="4" customFormat="true" ht="16.2" hidden="false" customHeight="false" outlineLevel="0" collapsed="false">
      <c r="A1143" s="90"/>
      <c r="B1143" s="91"/>
      <c r="C1143" s="92"/>
      <c r="K1143" s="6"/>
    </row>
    <row r="1144" s="4" customFormat="true" ht="16.2" hidden="false" customHeight="false" outlineLevel="0" collapsed="false">
      <c r="A1144" s="90"/>
      <c r="B1144" s="91"/>
      <c r="C1144" s="92"/>
      <c r="K1144" s="6"/>
    </row>
    <row r="1145" s="4" customFormat="true" ht="16.2" hidden="false" customHeight="false" outlineLevel="0" collapsed="false">
      <c r="A1145" s="90"/>
      <c r="B1145" s="91"/>
      <c r="C1145" s="92"/>
      <c r="K1145" s="6"/>
    </row>
    <row r="1146" s="4" customFormat="true" ht="16.2" hidden="false" customHeight="false" outlineLevel="0" collapsed="false">
      <c r="A1146" s="90"/>
      <c r="B1146" s="91"/>
      <c r="C1146" s="92"/>
      <c r="K1146" s="6"/>
    </row>
    <row r="1147" s="4" customFormat="true" ht="16.2" hidden="false" customHeight="false" outlineLevel="0" collapsed="false">
      <c r="A1147" s="90"/>
      <c r="B1147" s="91"/>
      <c r="C1147" s="92"/>
      <c r="K1147" s="6"/>
    </row>
    <row r="1148" s="4" customFormat="true" ht="16.2" hidden="false" customHeight="false" outlineLevel="0" collapsed="false">
      <c r="A1148" s="90"/>
      <c r="B1148" s="91"/>
      <c r="C1148" s="92"/>
      <c r="K1148" s="6"/>
    </row>
    <row r="1149" s="4" customFormat="true" ht="16.2" hidden="false" customHeight="false" outlineLevel="0" collapsed="false">
      <c r="A1149" s="90"/>
      <c r="B1149" s="91"/>
      <c r="C1149" s="92"/>
      <c r="K1149" s="6"/>
    </row>
    <row r="1150" s="4" customFormat="true" ht="16.2" hidden="false" customHeight="false" outlineLevel="0" collapsed="false">
      <c r="A1150" s="90"/>
      <c r="B1150" s="91"/>
      <c r="C1150" s="92"/>
      <c r="K1150" s="6"/>
    </row>
    <row r="1151" s="4" customFormat="true" ht="16.2" hidden="false" customHeight="false" outlineLevel="0" collapsed="false">
      <c r="A1151" s="90"/>
      <c r="B1151" s="91"/>
      <c r="C1151" s="92"/>
      <c r="K1151" s="6"/>
    </row>
    <row r="1152" s="4" customFormat="true" ht="16.2" hidden="false" customHeight="false" outlineLevel="0" collapsed="false">
      <c r="A1152" s="90"/>
      <c r="B1152" s="91"/>
      <c r="C1152" s="92"/>
      <c r="K1152" s="6"/>
    </row>
    <row r="1153" s="4" customFormat="true" ht="16.2" hidden="false" customHeight="false" outlineLevel="0" collapsed="false">
      <c r="A1153" s="90"/>
      <c r="B1153" s="91"/>
      <c r="C1153" s="92"/>
      <c r="K1153" s="6"/>
    </row>
    <row r="1154" s="4" customFormat="true" ht="16.2" hidden="false" customHeight="false" outlineLevel="0" collapsed="false">
      <c r="A1154" s="90"/>
      <c r="B1154" s="91"/>
      <c r="C1154" s="92"/>
      <c r="K1154" s="6"/>
    </row>
    <row r="1155" s="4" customFormat="true" ht="16.2" hidden="false" customHeight="false" outlineLevel="0" collapsed="false">
      <c r="A1155" s="90"/>
      <c r="B1155" s="91"/>
      <c r="C1155" s="92"/>
      <c r="K1155" s="6"/>
    </row>
    <row r="1156" s="4" customFormat="true" ht="16.2" hidden="false" customHeight="false" outlineLevel="0" collapsed="false">
      <c r="A1156" s="90"/>
      <c r="B1156" s="91"/>
      <c r="C1156" s="92"/>
      <c r="K1156" s="6"/>
    </row>
    <row r="1157" s="4" customFormat="true" ht="16.2" hidden="false" customHeight="false" outlineLevel="0" collapsed="false">
      <c r="A1157" s="90"/>
      <c r="B1157" s="91"/>
      <c r="C1157" s="92"/>
      <c r="K1157" s="6"/>
    </row>
    <row r="1158" s="4" customFormat="true" ht="16.2" hidden="false" customHeight="false" outlineLevel="0" collapsed="false">
      <c r="A1158" s="90"/>
      <c r="B1158" s="91"/>
      <c r="C1158" s="92"/>
      <c r="K1158" s="6"/>
    </row>
    <row r="1159" s="4" customFormat="true" ht="16.2" hidden="false" customHeight="false" outlineLevel="0" collapsed="false">
      <c r="A1159" s="90"/>
      <c r="B1159" s="91"/>
      <c r="C1159" s="92"/>
      <c r="K1159" s="6"/>
    </row>
    <row r="1160" s="4" customFormat="true" ht="16.2" hidden="false" customHeight="false" outlineLevel="0" collapsed="false">
      <c r="A1160" s="90"/>
      <c r="B1160" s="91"/>
      <c r="C1160" s="92"/>
      <c r="K1160" s="6"/>
    </row>
    <row r="1161" s="4" customFormat="true" ht="16.2" hidden="false" customHeight="false" outlineLevel="0" collapsed="false">
      <c r="A1161" s="90"/>
      <c r="B1161" s="91"/>
      <c r="C1161" s="92"/>
      <c r="K1161" s="6"/>
    </row>
    <row r="1162" s="4" customFormat="true" ht="16.2" hidden="false" customHeight="false" outlineLevel="0" collapsed="false">
      <c r="A1162" s="90"/>
      <c r="B1162" s="91"/>
      <c r="C1162" s="92"/>
      <c r="K1162" s="6"/>
    </row>
    <row r="1163" s="4" customFormat="true" ht="16.2" hidden="false" customHeight="false" outlineLevel="0" collapsed="false">
      <c r="A1163" s="90"/>
      <c r="B1163" s="91"/>
      <c r="C1163" s="92"/>
      <c r="K1163" s="6"/>
    </row>
    <row r="1164" s="4" customFormat="true" ht="16.2" hidden="false" customHeight="false" outlineLevel="0" collapsed="false">
      <c r="A1164" s="90"/>
      <c r="B1164" s="91"/>
      <c r="C1164" s="92"/>
      <c r="K1164" s="6"/>
    </row>
    <row r="1165" s="4" customFormat="true" ht="16.2" hidden="false" customHeight="false" outlineLevel="0" collapsed="false">
      <c r="A1165" s="90"/>
      <c r="B1165" s="91"/>
      <c r="C1165" s="92"/>
      <c r="K1165" s="6"/>
    </row>
    <row r="1166" s="4" customFormat="true" ht="16.2" hidden="false" customHeight="false" outlineLevel="0" collapsed="false">
      <c r="A1166" s="90"/>
      <c r="B1166" s="91"/>
      <c r="C1166" s="92"/>
      <c r="K1166" s="6"/>
    </row>
    <row r="1167" s="4" customFormat="true" ht="16.2" hidden="false" customHeight="false" outlineLevel="0" collapsed="false">
      <c r="A1167" s="90"/>
      <c r="B1167" s="91"/>
      <c r="C1167" s="92"/>
      <c r="K1167" s="6"/>
    </row>
    <row r="1168" s="4" customFormat="true" ht="16.2" hidden="false" customHeight="false" outlineLevel="0" collapsed="false">
      <c r="A1168" s="90"/>
      <c r="B1168" s="91"/>
      <c r="C1168" s="92"/>
      <c r="K1168" s="6"/>
    </row>
    <row r="1169" s="4" customFormat="true" ht="16.2" hidden="false" customHeight="false" outlineLevel="0" collapsed="false">
      <c r="A1169" s="90"/>
      <c r="B1169" s="91"/>
      <c r="C1169" s="92"/>
      <c r="K1169" s="6"/>
    </row>
    <row r="1170" s="4" customFormat="true" ht="16.2" hidden="false" customHeight="false" outlineLevel="0" collapsed="false">
      <c r="A1170" s="90"/>
      <c r="B1170" s="91"/>
      <c r="C1170" s="92"/>
      <c r="K1170" s="6"/>
    </row>
    <row r="1171" s="4" customFormat="true" ht="16.2" hidden="false" customHeight="false" outlineLevel="0" collapsed="false">
      <c r="A1171" s="90"/>
      <c r="B1171" s="91"/>
      <c r="C1171" s="92"/>
      <c r="K1171" s="6"/>
    </row>
    <row r="1172" s="4" customFormat="true" ht="16.2" hidden="false" customHeight="false" outlineLevel="0" collapsed="false">
      <c r="A1172" s="90"/>
      <c r="B1172" s="91"/>
      <c r="C1172" s="92"/>
      <c r="K1172" s="6"/>
    </row>
    <row r="1173" s="4" customFormat="true" ht="16.2" hidden="false" customHeight="false" outlineLevel="0" collapsed="false">
      <c r="A1173" s="90"/>
      <c r="B1173" s="91"/>
      <c r="C1173" s="92"/>
      <c r="K1173" s="6"/>
    </row>
    <row r="1174" s="4" customFormat="true" ht="16.2" hidden="false" customHeight="false" outlineLevel="0" collapsed="false">
      <c r="A1174" s="90"/>
      <c r="B1174" s="91"/>
      <c r="C1174" s="92"/>
      <c r="K1174" s="6"/>
    </row>
    <row r="1175" s="4" customFormat="true" ht="16.2" hidden="false" customHeight="false" outlineLevel="0" collapsed="false">
      <c r="A1175" s="90"/>
      <c r="B1175" s="91"/>
      <c r="C1175" s="92"/>
      <c r="K1175" s="6"/>
    </row>
    <row r="1176" s="4" customFormat="true" ht="16.2" hidden="false" customHeight="false" outlineLevel="0" collapsed="false">
      <c r="A1176" s="90"/>
      <c r="B1176" s="91"/>
      <c r="C1176" s="92"/>
      <c r="K1176" s="6"/>
    </row>
    <row r="1177" s="4" customFormat="true" ht="16.2" hidden="false" customHeight="false" outlineLevel="0" collapsed="false">
      <c r="A1177" s="90"/>
      <c r="B1177" s="91"/>
      <c r="C1177" s="92"/>
      <c r="K1177" s="6"/>
    </row>
    <row r="1178" s="4" customFormat="true" ht="16.2" hidden="false" customHeight="false" outlineLevel="0" collapsed="false">
      <c r="A1178" s="90"/>
      <c r="B1178" s="91"/>
      <c r="C1178" s="92"/>
      <c r="K1178" s="6"/>
    </row>
    <row r="1179" s="4" customFormat="true" ht="16.2" hidden="false" customHeight="false" outlineLevel="0" collapsed="false">
      <c r="A1179" s="90"/>
      <c r="B1179" s="91"/>
      <c r="C1179" s="92"/>
      <c r="K1179" s="6"/>
    </row>
    <row r="1180" s="4" customFormat="true" ht="16.2" hidden="false" customHeight="false" outlineLevel="0" collapsed="false">
      <c r="A1180" s="90"/>
      <c r="B1180" s="91"/>
      <c r="C1180" s="92"/>
      <c r="K1180" s="6"/>
    </row>
    <row r="1181" s="4" customFormat="true" ht="16.2" hidden="false" customHeight="false" outlineLevel="0" collapsed="false">
      <c r="A1181" s="90"/>
      <c r="B1181" s="91"/>
      <c r="C1181" s="92"/>
      <c r="K1181" s="6"/>
    </row>
    <row r="1182" s="4" customFormat="true" ht="16.2" hidden="false" customHeight="false" outlineLevel="0" collapsed="false">
      <c r="A1182" s="90"/>
      <c r="B1182" s="91"/>
      <c r="C1182" s="92"/>
      <c r="K1182" s="6"/>
    </row>
    <row r="1183" s="4" customFormat="true" ht="16.2" hidden="false" customHeight="false" outlineLevel="0" collapsed="false">
      <c r="A1183" s="90"/>
      <c r="B1183" s="91"/>
      <c r="C1183" s="92"/>
      <c r="K1183" s="6"/>
    </row>
    <row r="1184" s="4" customFormat="true" ht="16.2" hidden="false" customHeight="false" outlineLevel="0" collapsed="false">
      <c r="A1184" s="90"/>
      <c r="B1184" s="91"/>
      <c r="C1184" s="92"/>
      <c r="K1184" s="6"/>
    </row>
    <row r="1185" s="4" customFormat="true" ht="16.2" hidden="false" customHeight="false" outlineLevel="0" collapsed="false">
      <c r="A1185" s="90"/>
      <c r="B1185" s="91"/>
      <c r="C1185" s="92"/>
      <c r="K1185" s="6"/>
    </row>
    <row r="1186" s="4" customFormat="true" ht="16.2" hidden="false" customHeight="false" outlineLevel="0" collapsed="false">
      <c r="A1186" s="90"/>
      <c r="B1186" s="91"/>
      <c r="C1186" s="92"/>
      <c r="K1186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4"/>
    <mergeCell ref="B8:B9"/>
    <mergeCell ref="B10:B12"/>
    <mergeCell ref="B14:B16"/>
    <mergeCell ref="B18:B19"/>
    <mergeCell ref="B21:B22"/>
    <mergeCell ref="B24:C24"/>
    <mergeCell ref="A25:B34"/>
    <mergeCell ref="A35:A72"/>
    <mergeCell ref="B35:B49"/>
    <mergeCell ref="B50:B57"/>
    <mergeCell ref="B58:B62"/>
    <mergeCell ref="B63:B71"/>
    <mergeCell ref="B72:C72"/>
    <mergeCell ref="A73:C73"/>
    <mergeCell ref="A74:A111"/>
    <mergeCell ref="B74:B88"/>
    <mergeCell ref="B89:B105"/>
    <mergeCell ref="B106:B111"/>
    <mergeCell ref="A112:A168"/>
    <mergeCell ref="B112:B128"/>
    <mergeCell ref="B129:B150"/>
    <mergeCell ref="B151:B166"/>
    <mergeCell ref="B167:B168"/>
    <mergeCell ref="A169:B178"/>
    <mergeCell ref="A179:C179"/>
    <mergeCell ref="A180:B181"/>
    <mergeCell ref="C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A182:AH182"/>
    <mergeCell ref="A183:AH183"/>
    <mergeCell ref="A184:U184"/>
    <mergeCell ref="A185:U185"/>
    <mergeCell ref="A186:U18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3-10-25T05:34:09Z</cp:lastPrinted>
  <dcterms:modified xsi:type="dcterms:W3CDTF">2025-09-05T00:43:20Z</dcterms:modified>
  <cp:revision>0</cp:revision>
  <dc:subject/>
  <dc:title>&lt;31303431A4EB313030C0B3A57EBDD2B57BB357B9BAAAED28B773292E786C7378&gt;</dc:title>
</cp:coreProperties>
</file>